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vmlDrawing15.vml" ContentType="application/vnd.openxmlformats-officedocument.vmlDrawing"/>
  <Override PartName="/xl/drawings/drawing38.xml" ContentType="application/vnd.openxmlformats-officedocument.drawingml.chartshapes+xml"/>
  <Override PartName="/xl/drawings/vmlDrawing14.vml" ContentType="application/vnd.openxmlformats-officedocument.vmlDrawing"/>
  <Override PartName="/xl/drawings/drawing37.xml" ContentType="application/vnd.openxmlformats-officedocument.drawing+xml"/>
  <Override PartName="/xl/drawings/vmlDrawing13.vml" ContentType="application/vnd.openxmlformats-officedocument.vmlDrawi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43.xml.rels" ContentType="application/vnd.openxmlformats-package.relationships+xml"/>
  <Override PartName="/xl/drawings/_rels/drawing58.xml.rels" ContentType="application/vnd.openxmlformats-package.relationships+xml"/>
  <Override PartName="/xl/drawings/_rels/drawing52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ml.chartshapes+xml"/>
  <Override PartName="/xl/drawings/vmlDrawing12.vml" ContentType="application/vnd.openxmlformats-officedocument.vmlDrawing"/>
  <Override PartName="/xl/drawings/drawing35.xml" ContentType="application/vnd.openxmlformats-officedocument.drawingml.chartshapes+xml"/>
  <Override PartName="/xl/drawings/vmlDrawing11.vml" ContentType="application/vnd.openxmlformats-officedocument.vmlDrawing"/>
  <Override PartName="/xl/drawings/drawing34.xml" ContentType="application/vnd.openxmlformats-officedocument.drawing+xml"/>
  <Override PartName="/xl/drawings/vmlDrawing10.vml" ContentType="application/vnd.openxmlformats-officedocument.vmlDrawing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29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vmlDrawing1.vml" ContentType="application/vnd.openxmlformats-officedocument.vmlDrawing"/>
  <Override PartName="/xl/drawings/drawing60.xml" ContentType="application/vnd.openxmlformats-officedocument.drawingml.chartshapes+xml"/>
  <Override PartName="/xl/drawings/drawing18.xml" ContentType="application/vnd.openxmlformats-officedocument.drawingml.chartshapes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50.xml" ContentType="application/vnd.openxmlformats-officedocument.drawingml.chartshapes+xml"/>
  <Override PartName="/xl/drawings/drawing59.xml" ContentType="application/vnd.openxmlformats-officedocument.drawingml.chartshapes+xml"/>
  <Override PartName="/xl/drawings/drawing22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ml.chartshapes+xml"/>
  <Override PartName="/xl/drawings/vmlDrawing19.vml" ContentType="application/vnd.openxmlformats-officedocument.vmlDrawing"/>
  <Override PartName="/xl/drawings/drawing57.xml" ContentType="application/vnd.openxmlformats-officedocument.drawingml.chartshapes+xml"/>
  <Override PartName="/xl/drawings/drawing20.xml" ContentType="application/vnd.openxmlformats-officedocument.drawingml.chartshapes+xml"/>
  <Override PartName="/xl/drawings/vmlDrawing18.vml" ContentType="application/vnd.openxmlformats-officedocument.vmlDrawing"/>
  <Override PartName="/xl/drawings/drawing56.xml" ContentType="application/vnd.openxmlformats-officedocument.drawingml.chartshapes+xml"/>
  <Override PartName="/xl/drawings/vmlDrawing17.vml" ContentType="application/vnd.openxmlformats-officedocument.vmlDrawing"/>
  <Override PartName="/xl/drawings/drawing55.xml" ContentType="application/vnd.openxmlformats-officedocument.drawing+xml"/>
  <Override PartName="/xl/drawings/drawing17.xml" ContentType="application/vnd.openxmlformats-officedocument.drawingml.chartshapes+xml"/>
  <Override PartName="/xl/drawings/vmlDrawing16.vml" ContentType="application/vnd.openxmlformats-officedocument.vmlDrawing"/>
  <Override PartName="/xl/drawings/drawing54.xml" ContentType="application/vnd.openxmlformats-officedocument.drawingml.chartshapes+xml"/>
  <Override PartName="/xl/drawings/drawing16.xml" ContentType="application/vnd.openxmlformats-officedocument.drawing+xml"/>
  <Override PartName="/xl/drawings/drawing53.xml" ContentType="application/vnd.openxmlformats-officedocument.drawingml.chartshapes+xml"/>
  <Override PartName="/xl/drawings/drawing15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vmlDrawing4.vml" ContentType="application/vnd.openxmlformats-officedocument.vmlDrawing"/>
  <Override PartName="/xl/drawings/drawing48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vmlDrawing7.vml" ContentType="application/vnd.openxmlformats-officedocument.vmlDrawing"/>
  <Override PartName="/xl/drawings/vmlDrawing5.vml" ContentType="application/vnd.openxmlformats-officedocument.vmlDrawing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47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vmlDrawing20.vml" ContentType="application/vnd.openxmlformats-officedocument.vmlDrawing"/>
  <Override PartName="/xl/drawings/vmlDrawing3.vml" ContentType="application/vnd.openxmlformats-officedocument.vmlDrawing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vmlDrawing8.vml" ContentType="application/vnd.openxmlformats-officedocument.vmlDrawing"/>
  <Override PartName="/xl/drawings/drawing30.xml" ContentType="application/vnd.openxmlformats-officedocument.drawingml.chartshapes+xml"/>
  <Override PartName="/xl/drawings/drawing25.xml" ContentType="application/vnd.openxmlformats-officedocument.drawing+xml"/>
  <Override PartName="/xl/drawings/drawing26.xml" ContentType="application/vnd.openxmlformats-officedocument.drawingml.chartshapes+xml"/>
  <Override PartName="/xl/drawings/drawing27.xml" ContentType="application/vnd.openxmlformats-officedocument.drawingml.chartshapes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workbook.xml" ContentType="application/vnd.openxmlformats-officedocument.spreadsheetml.sheet.main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.xml.rels" ContentType="application/vnd.openxmlformats-package.relationships+xml"/>
  <Override PartName="/xl/charts/_rels/chart8.xml.rels" ContentType="application/vnd.openxmlformats-package.relationships+xml"/>
  <Override PartName="/xl/charts/_rels/chart25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6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33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.xml.rels" ContentType="application/vnd.openxmlformats-package.relationships+xml"/>
  <Override PartName="/xl/charts/_rels/chart7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MEBV421" sheetId="1" state="visible" r:id="rId2"/>
    <sheet name="MEBV510" sheetId="2" state="visible" r:id="rId3"/>
    <sheet name="MEBV605" sheetId="3" state="visible" r:id="rId4"/>
    <sheet name="MEBV650" sheetId="4" state="visible" r:id="rId5"/>
    <sheet name="MEBV711" sheetId="5" state="visible" r:id="rId6"/>
    <sheet name="MEBV786" sheetId="6" state="visible" r:id="rId7"/>
    <sheet name="MEFL" sheetId="7" state="visible" r:id="rId8"/>
    <sheet name="MEPerCPCy5.5" sheetId="8" state="visible" r:id="rId9"/>
    <sheet name="MEPE (561nm ex)" sheetId="9" state="visible" r:id="rId10"/>
    <sheet name="MEPTR (488nm ex)" sheetId="10" state="visible" r:id="rId11"/>
    <sheet name="MEPTR (561nm ex)" sheetId="11" state="visible" r:id="rId12"/>
    <sheet name="MEPCY5 (488nm ex)" sheetId="12" state="visible" r:id="rId13"/>
    <sheet name="MEPCY5 (561nm ex)" sheetId="13" state="visible" r:id="rId14"/>
    <sheet name="MEPCy5.5" sheetId="14" state="visible" r:id="rId15"/>
    <sheet name="MEPCY7" sheetId="15" state="visible" r:id="rId16"/>
    <sheet name="MEAP" sheetId="16" state="visible" r:id="rId17"/>
    <sheet name="MEAlexa 700" sheetId="17" state="visible" r:id="rId18"/>
    <sheet name="MEAPCY7" sheetId="18" state="visible" r:id="rId19"/>
    <sheet name="MEBUV395" sheetId="19" state="visible" r:id="rId20"/>
    <sheet name="MEBUV737" sheetId="20" state="visible" r:id="rId21"/>
  </sheets>
  <definedNames>
    <definedName function="false" hidden="false" localSheetId="16" name="_xlnm.Print_Area" vbProcedure="false">'MEAlexa 700'!$A$1:$H$51</definedName>
    <definedName function="false" hidden="false" localSheetId="15" name="_xlnm.Print_Area" vbProcedure="false">MEAP!$A$1:$H$51</definedName>
    <definedName function="false" hidden="false" localSheetId="17" name="_xlnm.Print_Area" vbProcedure="false">MEAPCY7!$A$1:$H$51</definedName>
    <definedName function="false" hidden="false" localSheetId="18" name="_xlnm.Print_Area" vbProcedure="false">MEBUV395!$A$1:$H$51</definedName>
    <definedName function="false" hidden="false" localSheetId="19" name="_xlnm.Print_Area" vbProcedure="false">MEBUV737!$A$1:$H$51</definedName>
    <definedName function="false" hidden="false" localSheetId="0" name="_xlnm.Print_Area" vbProcedure="false">MEBV421!$A$1:$H$51</definedName>
    <definedName function="false" hidden="false" localSheetId="1" name="_xlnm.Print_Area" vbProcedure="false">MEBV510!$A$1:$H$51</definedName>
    <definedName function="false" hidden="false" localSheetId="2" name="_xlnm.Print_Area" vbProcedure="false">MEBV605!$A$1:$H$51</definedName>
    <definedName function="false" hidden="false" localSheetId="3" name="_xlnm.Print_Area" vbProcedure="false">MEBV650!$A$1:$H$51</definedName>
    <definedName function="false" hidden="false" localSheetId="4" name="_xlnm.Print_Area" vbProcedure="false">MEBV711!$A$1:$H$51</definedName>
    <definedName function="false" hidden="false" localSheetId="5" name="_xlnm.Print_Area" vbProcedure="false">MEBV786!$A$1:$H$51</definedName>
    <definedName function="false" hidden="false" localSheetId="6" name="_xlnm.Print_Area" vbProcedure="false">MEFL!$A$1:$H$51</definedName>
    <definedName function="false" hidden="false" localSheetId="11" name="_xlnm.Print_Area" vbProcedure="false">'MEPCY5 (488nm ex)'!$A$1:$H$51</definedName>
    <definedName function="false" hidden="false" localSheetId="12" name="_xlnm.Print_Area" vbProcedure="false">'MEPCY5 (561nm ex)'!$A$1:$H$51</definedName>
    <definedName function="false" hidden="false" localSheetId="13" name="_xlnm.Print_Area" vbProcedure="false">'MEPCy5.5'!$A$1:$H$51</definedName>
    <definedName function="false" hidden="false" localSheetId="14" name="_xlnm.Print_Area" vbProcedure="false">MEPCY7!$A$1:$H$51</definedName>
    <definedName function="false" hidden="false" localSheetId="8" name="_xlnm.Print_Area" vbProcedure="false">'MEPE (561nm ex)'!$A$1:$H$51</definedName>
    <definedName function="false" hidden="false" localSheetId="7" name="_xlnm.Print_Area" vbProcedure="false">'MEPerCPCy5.5'!$A$1:$H$51</definedName>
    <definedName function="false" hidden="false" localSheetId="9" name="_xlnm.Print_Area" vbProcedure="false">'MEPTR (488nm ex)'!$A$1:$H$51</definedName>
    <definedName function="false" hidden="false" localSheetId="10" name="_xlnm.Print_Area" vbProcedure="false">'MEPTR (561nm ex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18</xdr:row>
                <xdr:rowOff>7</xdr:rowOff>
              </xdr:from>
              <xdr:to>
                <xdr:col>12</xdr:col>
                <xdr:colOff>53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33</xdr:row>
                <xdr:rowOff>7</xdr:rowOff>
              </xdr:from>
              <xdr:to>
                <xdr:col>12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3</xdr:rowOff>
              </xdr:from>
              <xdr:to>
                <xdr:col>12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3</xdr:rowOff>
              </xdr:from>
              <xdr:to>
                <xdr:col>12</xdr:col>
                <xdr:colOff>48</xdr:colOff>
                <xdr:row>36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7</xdr:row>
                <xdr:rowOff>13</xdr:rowOff>
              </xdr:from>
              <xdr:to>
                <xdr:col>12</xdr:col>
                <xdr:colOff>48</xdr:colOff>
                <xdr:row>21</xdr:row>
                <xdr:rowOff>11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3</xdr:rowOff>
              </xdr:from>
              <xdr:to>
                <xdr:col>12</xdr:col>
                <xdr:colOff>48</xdr:colOff>
                <xdr:row>36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18</xdr:row>
                <xdr:rowOff>7</xdr:rowOff>
              </xdr:from>
              <xdr:to>
                <xdr:col>12</xdr:col>
                <xdr:colOff>56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33</xdr:row>
                <xdr:rowOff>7</xdr:rowOff>
              </xdr:from>
              <xdr:to>
                <xdr:col>12</xdr:col>
                <xdr:colOff>56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74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18</xdr:row>
                <xdr:rowOff>7</xdr:rowOff>
              </xdr:from>
              <xdr:to>
                <xdr:col>10</xdr:col>
                <xdr:colOff>67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4</xdr:colOff>
                <xdr:row>33</xdr:row>
                <xdr:rowOff>7</xdr:rowOff>
              </xdr:from>
              <xdr:to>
                <xdr:col>10</xdr:col>
                <xdr:colOff>67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0</xdr:rowOff>
              </xdr:from>
              <xdr:to>
                <xdr:col>12</xdr:col>
                <xdr:colOff>32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17</xdr:rowOff>
              </xdr:from>
              <xdr:to>
                <xdr:col>21</xdr:col>
                <xdr:colOff>5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1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1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1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8</xdr:row>
                <xdr:rowOff>7</xdr:rowOff>
              </xdr:from>
              <xdr:to>
                <xdr:col>12</xdr:col>
                <xdr:colOff>29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33</xdr:row>
                <xdr:rowOff>7</xdr:rowOff>
              </xdr:from>
              <xdr:to>
                <xdr:col>12</xdr:col>
                <xdr:colOff>29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48</xdr:row>
                <xdr:rowOff>10</xdr:rowOff>
              </xdr:from>
              <xdr:to>
                <xdr:col>12</xdr:col>
                <xdr:colOff>29</xdr:colOff>
                <xdr:row>52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eckman-Coulter 1024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62</xdr:colOff>
                <xdr:row>22</xdr:row>
                <xdr:rowOff>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4</t>
        </r>
        <r>
          <rPr>
            <b val="true"/>
            <sz val="9"/>
            <color rgb="FF0000FF"/>
            <rFont val="Tahoma"/>
            <family val="2"/>
          </rPr>
          <t xml:space="preserve"> Mean CH # to 256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7</xdr:rowOff>
              </xdr:from>
              <xdr:to>
                <xdr:col>12</xdr:col>
                <xdr:colOff>62</xdr:colOff>
                <xdr:row>37</xdr:row>
                <xdr:rowOff>2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FF"/>
            <rFont val="Tahoma"/>
            <family val="2"/>
          </rPr>
          <t xml:space="preserve">Use this Table to convert BD-FACS Canto 10</t>
        </r>
        <r>
          <rPr>
            <b val="true"/>
            <vertAlign val="superscript"/>
            <sz val="8"/>
            <color rgb="FF0000FF"/>
            <rFont val="Tahoma"/>
            <family val="2"/>
          </rPr>
          <t xml:space="preserve">5</t>
        </r>
        <r>
          <rPr>
            <b val="true"/>
            <sz val="9"/>
            <color rgb="FF0000FF"/>
            <rFont val="Tahoma"/>
            <family val="2"/>
          </rPr>
          <t xml:space="preserve"> Mean CH # to 384 Relative CH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8</xdr:row>
                <xdr:rowOff>10</xdr:rowOff>
              </xdr:from>
              <xdr:to>
                <xdr:col>12</xdr:col>
                <xdr:colOff>62</xdr:colOff>
                <xdr:row>52</xdr:row>
                <xdr:rowOff>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10"/>
            <color rgb="FF0000FF"/>
            <rFont val="Tahoma"/>
            <family val="2"/>
          </rPr>
          <t xml:space="preserve">RCP-30-5 Relative Channel Numbers obtained with your Instrument in 256 Channel Sc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4</xdr:colOff>
                <xdr:row>3</xdr:row>
                <xdr:rowOff>17</xdr:rowOff>
              </xdr:from>
              <xdr:to>
                <xdr:col>22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5" uniqueCount="201">
  <si>
    <t xml:space="preserve">TYPE THE NAME OF YOUR LAB HERE</t>
  </si>
  <si>
    <t xml:space="preserve">PMT LINEARITY QC RECORD</t>
  </si>
  <si>
    <t xml:space="preserve">Normalization Graph for Instrument B</t>
  </si>
  <si>
    <t xml:space="preserve">     TABLE NO. 1</t>
  </si>
  <si>
    <t xml:space="preserve">CROSS CALIBRATION TABLE</t>
  </si>
  <si>
    <t xml:space="preserve">PEAK #</t>
  </si>
  <si>
    <t xml:space="preserve">CH #</t>
  </si>
  <si>
    <t xml:space="preserve">MEBV421</t>
  </si>
  <si>
    <t xml:space="preserve">MEBV421 LOG</t>
  </si>
  <si>
    <t xml:space="preserve">CALC.</t>
  </si>
  <si>
    <t xml:space="preserve">RESIDUAL</t>
  </si>
  <si>
    <t xml:space="preserve">CALC. MEBV421</t>
  </si>
  <si>
    <t xml:space="preserve">  1024 REL. CH#</t>
  </si>
  <si>
    <t xml:space="preserve">FOR UNKNOWN SAMPLES</t>
  </si>
  <si>
    <t xml:space="preserve"> to 256 REL. CH#</t>
  </si>
  <si>
    <t xml:space="preserve">Sample</t>
  </si>
  <si>
    <t xml:space="preserve">CH#</t>
  </si>
  <si>
    <t xml:space="preserve">Calc. </t>
  </si>
  <si>
    <t xml:space="preserve">Calc. MEBV421</t>
  </si>
  <si>
    <t xml:space="preserve">FOR NORMALIZATION GRAPH</t>
  </si>
  <si>
    <t xml:space="preserve">  CONVERSION</t>
  </si>
  <si>
    <t xml:space="preserve">AN02</t>
  </si>
  <si>
    <t xml:space="preserve">1024 CH#</t>
  </si>
  <si>
    <t xml:space="preserve">256 CH#</t>
  </si>
  <si>
    <t xml:space="preserve">Ave Residual</t>
  </si>
  <si>
    <t xml:space="preserve">Slope:</t>
  </si>
  <si>
    <t xml:space="preserve">Intercept:</t>
  </si>
  <si>
    <t xml:space="preserve">Rsq:</t>
  </si>
  <si>
    <t xml:space="preserve">     TABLE NO. 2</t>
  </si>
  <si>
    <t xml:space="preserve">  1024 MEAN CH#</t>
  </si>
  <si>
    <t xml:space="preserve">CONVERTED VALUES</t>
  </si>
  <si>
    <t xml:space="preserve">CAN BE COPIED TO</t>
  </si>
  <si>
    <r>
      <rPr>
        <sz val="10"/>
        <color rgb="FF0000FF"/>
        <rFont val="Arial"/>
        <family val="2"/>
      </rPr>
      <t xml:space="preserve">THE </t>
    </r>
    <r>
      <rPr>
        <b val="true"/>
        <sz val="10"/>
        <color rgb="FF0000FF"/>
        <rFont val="Arial"/>
        <family val="2"/>
      </rPr>
      <t xml:space="preserve">CH# COLUMN </t>
    </r>
    <r>
      <rPr>
        <sz val="10"/>
        <color rgb="FF0000FF"/>
        <rFont val="Arial"/>
        <family val="2"/>
      </rPr>
      <t xml:space="preserve">BY</t>
    </r>
  </si>
  <si>
    <t xml:space="preserve">SELECTING THE CELLS</t>
  </si>
  <si>
    <t xml:space="preserve">TO BE COPIED; THEN,</t>
  </si>
  <si>
    <r>
      <rPr>
        <sz val="10"/>
        <color rgb="FF0000FF"/>
        <rFont val="Arial"/>
        <family val="2"/>
      </rPr>
      <t xml:space="preserve">CLICKING </t>
    </r>
    <r>
      <rPr>
        <b val="true"/>
        <sz val="10"/>
        <color rgb="FF0000FF"/>
        <rFont val="Arial"/>
        <family val="2"/>
      </rPr>
      <t xml:space="preserve">[COPY],</t>
    </r>
  </si>
  <si>
    <r>
      <rPr>
        <b val="true"/>
        <sz val="10"/>
        <color rgb="FF0000FF"/>
        <rFont val="Arial"/>
        <family val="2"/>
      </rPr>
      <t xml:space="preserve">[PASTE SPECIAL],</t>
    </r>
    <r>
      <rPr>
        <sz val="10"/>
        <color rgb="FF0000FF"/>
        <rFont val="Arial"/>
        <family val="2"/>
      </rPr>
      <t xml:space="preserve"> AND</t>
    </r>
  </si>
  <si>
    <r>
      <rPr>
        <sz val="10"/>
        <color rgb="FF0000FF"/>
        <rFont val="Arial"/>
        <family val="2"/>
      </rPr>
      <t xml:space="preserve">FINALLY </t>
    </r>
    <r>
      <rPr>
        <b val="true"/>
        <sz val="10"/>
        <color rgb="FF0000FF"/>
        <rFont val="Arial"/>
        <family val="2"/>
      </rPr>
      <t xml:space="preserve">[PASTE VALUE]</t>
    </r>
  </si>
  <si>
    <t xml:space="preserve">     TABLE NO. 3</t>
  </si>
  <si>
    <t xml:space="preserve">     TABLE NO. 5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4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t xml:space="preserve"> Determination of the </t>
  </si>
  <si>
    <t xml:space="preserve">MEBV421/CH# for the </t>
  </si>
  <si>
    <t xml:space="preserve">  normalization cell or particle</t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 CH#</t>
    </r>
  </si>
  <si>
    <t xml:space="preserve">MEBV421/CH#</t>
  </si>
  <si>
    <t xml:space="preserve">Lot No.:</t>
  </si>
  <si>
    <t xml:space="preserve">File # </t>
  </si>
  <si>
    <t xml:space="preserve">Ultra Rainbow Calibration Particles (URCP-38-2K)</t>
  </si>
  <si>
    <t xml:space="preserve">     TABLE NO. 6</t>
  </si>
  <si>
    <t xml:space="preserve">Determination of New MEBV421 </t>
  </si>
  <si>
    <t xml:space="preserve">Acceptable:</t>
  </si>
  <si>
    <t xml:space="preserve">By:</t>
  </si>
  <si>
    <t xml:space="preserve">Date:</t>
  </si>
  <si>
    <t xml:space="preserve">values for URCP-38-2K</t>
  </si>
  <si>
    <t xml:space="preserve">Action taken if not linear:</t>
  </si>
  <si>
    <t xml:space="preserve">     TABLE NO. 4</t>
  </si>
  <si>
    <t xml:space="preserve">New MEBV421</t>
  </si>
  <si>
    <r>
      <rPr>
        <b val="true"/>
        <u val="single"/>
        <sz val="11"/>
        <color rgb="FF0000FF"/>
        <rFont val="Arial"/>
        <family val="2"/>
      </rPr>
      <t xml:space="preserve">  10</t>
    </r>
    <r>
      <rPr>
        <b val="true"/>
        <u val="single"/>
        <vertAlign val="superscript"/>
        <sz val="9"/>
        <color rgb="FF0000FF"/>
        <rFont val="Arial"/>
        <family val="2"/>
      </rPr>
      <t xml:space="preserve">5</t>
    </r>
    <r>
      <rPr>
        <b val="true"/>
        <u val="single"/>
        <sz val="11"/>
        <color rgb="FF0000FF"/>
        <rFont val="Arial"/>
        <family val="2"/>
      </rPr>
      <t xml:space="preserve"> MEAN CH#</t>
    </r>
  </si>
  <si>
    <r>
      <rPr>
        <sz val="10"/>
        <rFont val="Arial"/>
        <family val="0"/>
      </rPr>
      <t xml:space="preserve">10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H#</t>
    </r>
  </si>
  <si>
    <t xml:space="preserve">TYPE THE NAME OF YOUR LAB HERE </t>
  </si>
  <si>
    <t xml:space="preserve">MEBV510</t>
  </si>
  <si>
    <t xml:space="preserve">MEBV510 LOG</t>
  </si>
  <si>
    <t xml:space="preserve">CALC. MEBV510</t>
  </si>
  <si>
    <t xml:space="preserve">Calc. MEBV510</t>
  </si>
  <si>
    <t xml:space="preserve">MEBV510/CH# for the </t>
  </si>
  <si>
    <t xml:space="preserve">MEBV510/CH#</t>
  </si>
  <si>
    <t xml:space="preserve">Determination of New MEBV510</t>
  </si>
  <si>
    <t xml:space="preserve">New MEBV510</t>
  </si>
  <si>
    <t xml:space="preserve">MEBV605</t>
  </si>
  <si>
    <t xml:space="preserve">MEBV605 LOG</t>
  </si>
  <si>
    <t xml:space="preserve">CALC. MEBV605</t>
  </si>
  <si>
    <t xml:space="preserve">Calc. MEBV605</t>
  </si>
  <si>
    <t xml:space="preserve">MEBV605/CH# for the </t>
  </si>
  <si>
    <t xml:space="preserve">MEBV605/CH#</t>
  </si>
  <si>
    <t xml:space="preserve">Determination of New MEBV605</t>
  </si>
  <si>
    <t xml:space="preserve">New MEBV605</t>
  </si>
  <si>
    <t xml:space="preserve">MEBV650</t>
  </si>
  <si>
    <t xml:space="preserve">MEBV650 LOG</t>
  </si>
  <si>
    <t xml:space="preserve">CALC. MEBV650</t>
  </si>
  <si>
    <t xml:space="preserve">Calc. MEBV650</t>
  </si>
  <si>
    <t xml:space="preserve">MEBV650/CH# for the </t>
  </si>
  <si>
    <t xml:space="preserve">MEBV650/CH#</t>
  </si>
  <si>
    <t xml:space="preserve">Determination of New MEBV650</t>
  </si>
  <si>
    <t xml:space="preserve">New MEBV650</t>
  </si>
  <si>
    <t xml:space="preserve">MEBV711</t>
  </si>
  <si>
    <t xml:space="preserve">MEBV711 LOG</t>
  </si>
  <si>
    <t xml:space="preserve">CALC. MEBV711</t>
  </si>
  <si>
    <t xml:space="preserve">Calc. MEBV711</t>
  </si>
  <si>
    <t xml:space="preserve">MEBV711/CH# for the </t>
  </si>
  <si>
    <t xml:space="preserve">MEBV711/CH#</t>
  </si>
  <si>
    <t xml:space="preserve">Determination of New MEBV711</t>
  </si>
  <si>
    <t xml:space="preserve">New MEBV711</t>
  </si>
  <si>
    <t xml:space="preserve">MEBV786</t>
  </si>
  <si>
    <t xml:space="preserve">MEBV786 LOG</t>
  </si>
  <si>
    <t xml:space="preserve">CALC. MEBV786</t>
  </si>
  <si>
    <t xml:space="preserve">Calc. MEBV786</t>
  </si>
  <si>
    <t xml:space="preserve">MEBV786/CH# for the </t>
  </si>
  <si>
    <t xml:space="preserve">MEBV786/CH#</t>
  </si>
  <si>
    <t xml:space="preserve">Determination of New MEBV786</t>
  </si>
  <si>
    <t xml:space="preserve">New MEBV786</t>
  </si>
  <si>
    <t xml:space="preserve">MEFL</t>
  </si>
  <si>
    <t xml:space="preserve">MEFL LOG</t>
  </si>
  <si>
    <t xml:space="preserve">CALC. MEFL</t>
  </si>
  <si>
    <t xml:space="preserve">Calc. MEFL</t>
  </si>
  <si>
    <t xml:space="preserve">MEFL/CH# for the </t>
  </si>
  <si>
    <t xml:space="preserve">MEFL/CH#</t>
  </si>
  <si>
    <t xml:space="preserve">Determination of New MEFL </t>
  </si>
  <si>
    <t xml:space="preserve">New MEFL</t>
  </si>
  <si>
    <t xml:space="preserve">MEPerCPCy5-5</t>
  </si>
  <si>
    <t xml:space="preserve">MEPerCPCy5-5 LOG</t>
  </si>
  <si>
    <t xml:space="preserve">CALC. MEPerCPCy5.5</t>
  </si>
  <si>
    <t xml:space="preserve">Calc. MEPerCPCy5.5</t>
  </si>
  <si>
    <t xml:space="preserve">MEPerCPCy5.5/CH# for the </t>
  </si>
  <si>
    <t xml:space="preserve">MEPerCPCy5.5/CH#</t>
  </si>
  <si>
    <t xml:space="preserve">Determination of New MEPerCPCy5.5</t>
  </si>
  <si>
    <t xml:space="preserve">New MEPerCPCy5.5</t>
  </si>
  <si>
    <t xml:space="preserve">MEPE</t>
  </si>
  <si>
    <t xml:space="preserve">MEPE LOG</t>
  </si>
  <si>
    <t xml:space="preserve">CALC. MEPE</t>
  </si>
  <si>
    <t xml:space="preserve">Calc. MEPE</t>
  </si>
  <si>
    <t xml:space="preserve">MEPE/CH# for the </t>
  </si>
  <si>
    <t xml:space="preserve">MEPE/CH#</t>
  </si>
  <si>
    <t xml:space="preserve">Determination of New MEPE</t>
  </si>
  <si>
    <t xml:space="preserve">New MEPE</t>
  </si>
  <si>
    <t xml:space="preserve">  CROSS CALIBRATION TABLE</t>
  </si>
  <si>
    <t xml:space="preserve">MEPTR</t>
  </si>
  <si>
    <t xml:space="preserve">MEPTR LOG</t>
  </si>
  <si>
    <t xml:space="preserve">CALC. MEPTR</t>
  </si>
  <si>
    <t xml:space="preserve">Calc. MEPTR</t>
  </si>
  <si>
    <t xml:space="preserve">MEPTR/CH# for the </t>
  </si>
  <si>
    <t xml:space="preserve">MEPTR/CH#</t>
  </si>
  <si>
    <t xml:space="preserve">Determination of New MEPTR</t>
  </si>
  <si>
    <t xml:space="preserve">New MEPTR</t>
  </si>
  <si>
    <t xml:space="preserve">MEPCY</t>
  </si>
  <si>
    <t xml:space="preserve">MEPCY LOG</t>
  </si>
  <si>
    <t xml:space="preserve">CALC. MEPCY</t>
  </si>
  <si>
    <t xml:space="preserve">Calc. MEPCY</t>
  </si>
  <si>
    <t xml:space="preserve">MEPCY/CH# for the </t>
  </si>
  <si>
    <t xml:space="preserve">MEPCY/CH#</t>
  </si>
  <si>
    <t xml:space="preserve">Determination of New MEPCY</t>
  </si>
  <si>
    <t xml:space="preserve">New MEPCY</t>
  </si>
  <si>
    <t xml:space="preserve">MEPCY5.5</t>
  </si>
  <si>
    <t xml:space="preserve">MEPCY5.5 LOG</t>
  </si>
  <si>
    <t xml:space="preserve">CALC. MEPCY5.5</t>
  </si>
  <si>
    <t xml:space="preserve">Calc. MEPCY5.5</t>
  </si>
  <si>
    <t xml:space="preserve">MEPCY5.5/CH# for the </t>
  </si>
  <si>
    <t xml:space="preserve">MEPCY5.5/CH#</t>
  </si>
  <si>
    <t xml:space="preserve">Determination of New MEPCY5.5</t>
  </si>
  <si>
    <t xml:space="preserve">New MEPCY5.5</t>
  </si>
  <si>
    <t xml:space="preserve">MEPCY7</t>
  </si>
  <si>
    <t xml:space="preserve">MEPCY7 LOG</t>
  </si>
  <si>
    <t xml:space="preserve">CALC. MEPCY7</t>
  </si>
  <si>
    <t xml:space="preserve">Calc. MEPCY7</t>
  </si>
  <si>
    <t xml:space="preserve">MEPCY7/CH# for the </t>
  </si>
  <si>
    <t xml:space="preserve">MEPCY7/CH#</t>
  </si>
  <si>
    <t xml:space="preserve">Determination of New MEPCY7</t>
  </si>
  <si>
    <t xml:space="preserve">New MEPCY7</t>
  </si>
  <si>
    <t xml:space="preserve">MEAP</t>
  </si>
  <si>
    <t xml:space="preserve">MEAP LOG</t>
  </si>
  <si>
    <t xml:space="preserve">CALC. MEAP</t>
  </si>
  <si>
    <t xml:space="preserve">Calc. MEAP</t>
  </si>
  <si>
    <t xml:space="preserve">MEAP/CH# for the </t>
  </si>
  <si>
    <t xml:space="preserve">MEAP/CH#</t>
  </si>
  <si>
    <t xml:space="preserve">Determination of New MEAP</t>
  </si>
  <si>
    <t xml:space="preserve">New MEAP</t>
  </si>
  <si>
    <t xml:space="preserve">MEAX700</t>
  </si>
  <si>
    <t xml:space="preserve">MEAX700 LOG</t>
  </si>
  <si>
    <t xml:space="preserve">CALC. MEAX 700</t>
  </si>
  <si>
    <t xml:space="preserve">Calc. MEAX 700</t>
  </si>
  <si>
    <t xml:space="preserve">MEAX 700/CH# for the </t>
  </si>
  <si>
    <t xml:space="preserve">MEAX 700/CH#</t>
  </si>
  <si>
    <t xml:space="preserve">Determination of New MEAX 700</t>
  </si>
  <si>
    <t xml:space="preserve">New MEAX 700</t>
  </si>
  <si>
    <t xml:space="preserve">MEAPCY7</t>
  </si>
  <si>
    <t xml:space="preserve">MEAPCY7 LOG</t>
  </si>
  <si>
    <t xml:space="preserve">CALC. MEAPCY7 </t>
  </si>
  <si>
    <t xml:space="preserve">CALC. MEAPCY7</t>
  </si>
  <si>
    <t xml:space="preserve">Calc. MEAPCY7</t>
  </si>
  <si>
    <t xml:space="preserve">MEAPCY7/CH# for the </t>
  </si>
  <si>
    <t xml:space="preserve">MEAPCY7/CH#</t>
  </si>
  <si>
    <t xml:space="preserve">Determination of New MEAPCY7</t>
  </si>
  <si>
    <t xml:space="preserve">New MEAPCY7</t>
  </si>
  <si>
    <t xml:space="preserve">MEBUV395</t>
  </si>
  <si>
    <t xml:space="preserve">MEBUV395 LOG</t>
  </si>
  <si>
    <t xml:space="preserve">CALC. MEBUV395 </t>
  </si>
  <si>
    <t xml:space="preserve">CALC. MEBUV395</t>
  </si>
  <si>
    <t xml:space="preserve">Calc. MEBUV395</t>
  </si>
  <si>
    <t xml:space="preserve">MEBUV395/CH# for the </t>
  </si>
  <si>
    <t xml:space="preserve">MEBUV395/CH#</t>
  </si>
  <si>
    <t xml:space="preserve">Determination of New MEBUV395</t>
  </si>
  <si>
    <t xml:space="preserve">New MEBUV395</t>
  </si>
  <si>
    <t xml:space="preserve">MEBUV737</t>
  </si>
  <si>
    <t xml:space="preserve">MEBUV737 LOG</t>
  </si>
  <si>
    <t xml:space="preserve">CALC. MEBUV737 </t>
  </si>
  <si>
    <t xml:space="preserve">CALC. MEBUV737</t>
  </si>
  <si>
    <t xml:space="preserve">Calc. MEBUV737</t>
  </si>
  <si>
    <t xml:space="preserve">MEBUV737/CH# for the </t>
  </si>
  <si>
    <t xml:space="preserve">MEBUV737/CH#</t>
  </si>
  <si>
    <t xml:space="preserve">Determination of New MEBUV737</t>
  </si>
  <si>
    <t xml:space="preserve">New MEBUV73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0.000"/>
    <numFmt numFmtId="168" formatCode="0.00%"/>
    <numFmt numFmtId="169" formatCode="0.0000"/>
    <numFmt numFmtId="170" formatCode="General"/>
    <numFmt numFmtId="171" formatCode="[$-409]m/d/yyyy"/>
    <numFmt numFmtId="172" formatCode="0.000%"/>
    <numFmt numFmtId="173" formatCode="0;[RED]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22"/>
      <color rgb="FF00000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u val="single"/>
      <vertAlign val="superscript"/>
      <sz val="9"/>
      <color rgb="FF0000FF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b val="true"/>
      <sz val="9"/>
      <color rgb="FF0000FF"/>
      <name val="Tahoma"/>
      <family val="2"/>
    </font>
    <font>
      <sz val="8"/>
      <color rgb="FF000000"/>
      <name val="Tahoma"/>
      <family val="2"/>
    </font>
    <font>
      <b val="true"/>
      <vertAlign val="superscript"/>
      <sz val="8"/>
      <color rgb="FF0000FF"/>
      <name val="Tahoma"/>
      <family val="2"/>
    </font>
    <font>
      <b val="true"/>
      <sz val="12"/>
      <color rgb="FF000000"/>
      <name val="Arial"/>
      <family val="0"/>
    </font>
    <font>
      <b val="true"/>
      <sz val="18.5"/>
      <color rgb="FF000000"/>
      <name val="Arial"/>
      <family val="2"/>
    </font>
    <font>
      <b val="true"/>
      <sz val="12"/>
      <color rgb="FF000000"/>
      <name val="Arial"/>
      <family val="2"/>
    </font>
    <font>
      <sz val="15.5"/>
      <color rgb="FF000000"/>
      <name val="Arial"/>
      <family val="2"/>
    </font>
    <font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0000FF"/>
      <name val="Tahoma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1"/>
      <color rgb="FF000000"/>
      <name val="Arial"/>
      <family val="2"/>
    </font>
    <font>
      <sz val="9.75"/>
      <color rgb="FF000000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15.2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"/>
      <color rgb="FF000080"/>
      <name val="Arial"/>
      <family val="2"/>
    </font>
    <font>
      <b val="true"/>
      <sz val="18.75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0000"/>
      <name val="Arial"/>
      <family val="2"/>
    </font>
    <font>
      <sz val="9.5"/>
      <color rgb="FF000000"/>
      <name val="Arial"/>
      <family val="2"/>
    </font>
    <font>
      <b val="true"/>
      <sz val="11.25"/>
      <color rgb="FF000000"/>
      <name val="Arial"/>
      <family val="0"/>
    </font>
    <font>
      <b val="true"/>
      <sz val="17.25"/>
      <color rgb="FF000000"/>
      <name val="Arial"/>
      <family val="2"/>
    </font>
    <font>
      <sz val="14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3F4F4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6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6" borderId="3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5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6" borderId="4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3F4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1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3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4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26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27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2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5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6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3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chartUserShapes" Target="../drawings/drawing45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7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48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1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6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7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5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4.jpeg"/><Relationship Id="rId3" Type="http://schemas.openxmlformats.org/officeDocument/2006/relationships/chartUserShapes" Target="../drawings/drawing6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V421 Channel)</a:t>
            </a:r>
          </a:p>
        </c:rich>
      </c:tx>
      <c:layout>
        <c:manualLayout>
          <c:xMode val="edge"/>
          <c:yMode val="edge"/>
          <c:x val="0.186225539166716"/>
          <c:y val="0.0383164881580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274372686137"/>
          <c:y val="0.161261125358274"/>
          <c:w val="0.847975553857907"/>
          <c:h val="0.7562226580178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421!$C$6:$C$11</c:f>
              <c:numCache>
                <c:formatCode>General</c:formatCode>
                <c:ptCount val="6"/>
                <c:pt idx="0">
                  <c:v>122.415364462217</c:v>
                </c:pt>
                <c:pt idx="1">
                  <c:v>144.638933353846</c:v>
                </c:pt>
                <c:pt idx="2">
                  <c:v>177.298935780733</c:v>
                </c:pt>
                <c:pt idx="3">
                  <c:v>197.79223109022</c:v>
                </c:pt>
                <c:pt idx="4">
                  <c:v>218.624694403879</c:v>
                </c:pt>
                <c:pt idx="5">
                  <c:v>236.552096366593</c:v>
                </c:pt>
              </c:numCache>
            </c:numRef>
          </c:xVal>
          <c:yVal>
            <c:numRef>
              <c:f>MEBV421!$D$6:$D$11</c:f>
              <c:numCache>
                <c:formatCode>General</c:formatCode>
                <c:ptCount val="6"/>
                <c:pt idx="1">
                  <c:v>520.338438040119</c:v>
                </c:pt>
                <c:pt idx="2">
                  <c:v>2042.18193197557</c:v>
                </c:pt>
                <c:pt idx="3">
                  <c:v>4816.0801828217</c:v>
                </c:pt>
                <c:pt idx="4">
                  <c:v>11520.1883175481</c:v>
                </c:pt>
                <c:pt idx="5">
                  <c:v>24400.96567547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421!$C$6:$C$11</c:f>
              <c:numCache>
                <c:formatCode>General</c:formatCode>
                <c:ptCount val="6"/>
                <c:pt idx="0">
                  <c:v>122.415364462217</c:v>
                </c:pt>
                <c:pt idx="1">
                  <c:v>144.638933353846</c:v>
                </c:pt>
                <c:pt idx="2">
                  <c:v>177.298935780733</c:v>
                </c:pt>
                <c:pt idx="3">
                  <c:v>197.79223109022</c:v>
                </c:pt>
                <c:pt idx="4">
                  <c:v>218.624694403879</c:v>
                </c:pt>
                <c:pt idx="5">
                  <c:v>236.552096366593</c:v>
                </c:pt>
              </c:numCache>
            </c:numRef>
          </c:xVal>
          <c:yVal>
            <c:numRef>
              <c:f>MEBV421!$F$6:$F$11</c:f>
              <c:numCache>
                <c:formatCode>General</c:formatCode>
                <c:ptCount val="6"/>
                <c:pt idx="0">
                  <c:v>2.31222762407038</c:v>
                </c:pt>
                <c:pt idx="1">
                  <c:v>2.71628590894836</c:v>
                </c:pt>
                <c:pt idx="2">
                  <c:v>3.31009442949109</c:v>
                </c:pt>
                <c:pt idx="3">
                  <c:v>3.68269370887002</c:v>
                </c:pt>
                <c:pt idx="4">
                  <c:v>4.06145957844514</c:v>
                </c:pt>
                <c:pt idx="5">
                  <c:v>4.38740701401208</c:v>
                </c:pt>
              </c:numCache>
            </c:numRef>
          </c:yVal>
          <c:smooth val="0"/>
        </c:ser>
        <c:axId val="51601685"/>
        <c:axId val="5718738"/>
      </c:scatterChart>
      <c:valAx>
        <c:axId val="5160168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0140447787507"/>
              <c:y val="0.924347563735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738"/>
        <c:crossesAt val="1"/>
        <c:crossBetween val="midCat"/>
        <c:majorUnit val="64"/>
        <c:minorUnit val="32"/>
      </c:valAx>
      <c:valAx>
        <c:axId val="571873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168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11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11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711!$U$6:$U$11</c:f>
              <c:numCache>
                <c:formatCode>General</c:formatCode>
                <c:ptCount val="6"/>
                <c:pt idx="0">
                  <c:v>8.31517212233934</c:v>
                </c:pt>
                <c:pt idx="1">
                  <c:v>8.31517212233934</c:v>
                </c:pt>
                <c:pt idx="2">
                  <c:v>8.31517212233934</c:v>
                </c:pt>
                <c:pt idx="3">
                  <c:v>8.31517212233934</c:v>
                </c:pt>
                <c:pt idx="4">
                  <c:v>8.31517212233934</c:v>
                </c:pt>
                <c:pt idx="5">
                  <c:v>8.315172122339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11!$C$6:$C$11</c:f>
              <c:numCache>
                <c:formatCode>General</c:formatCode>
                <c:ptCount val="6"/>
                <c:pt idx="0">
                  <c:v>78.1063551477998</c:v>
                </c:pt>
                <c:pt idx="1">
                  <c:v>117.032088042608</c:v>
                </c:pt>
                <c:pt idx="2">
                  <c:v>157.336473133014</c:v>
                </c:pt>
                <c:pt idx="3">
                  <c:v>180.233192193772</c:v>
                </c:pt>
                <c:pt idx="4">
                  <c:v>205.859979931116</c:v>
                </c:pt>
                <c:pt idx="5">
                  <c:v>239.454115495679</c:v>
                </c:pt>
              </c:numCache>
            </c:numRef>
          </c:xVal>
          <c:yVal>
            <c:numRef>
              <c:f>MEBV711!$F$6:$F$11</c:f>
              <c:numCache>
                <c:formatCode>General</c:formatCode>
                <c:ptCount val="6"/>
                <c:pt idx="0">
                  <c:v>2.14028304263871</c:v>
                </c:pt>
                <c:pt idx="1">
                  <c:v>2.75909565263618</c:v>
                </c:pt>
                <c:pt idx="2">
                  <c:v>3.39982505905576</c:v>
                </c:pt>
                <c:pt idx="3">
                  <c:v>3.7638202218612</c:v>
                </c:pt>
                <c:pt idx="4">
                  <c:v>4.17121600419499</c:v>
                </c:pt>
                <c:pt idx="5">
                  <c:v>4.70527080967533</c:v>
                </c:pt>
              </c:numCache>
            </c:numRef>
          </c:yVal>
          <c:smooth val="0"/>
        </c:ser>
        <c:axId val="92357913"/>
        <c:axId val="65725807"/>
      </c:scatterChart>
      <c:valAx>
        <c:axId val="9235791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5807"/>
        <c:crossesAt val="1"/>
        <c:crossBetween val="midCat"/>
        <c:majorUnit val="64"/>
        <c:minorUnit val="32"/>
      </c:valAx>
      <c:valAx>
        <c:axId val="6572580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7913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86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86!$C$6:$C$11</c:f>
              <c:numCache>
                <c:formatCode>General</c:formatCode>
                <c:ptCount val="6"/>
                <c:pt idx="0">
                  <c:v>75.6896440161758</c:v>
                </c:pt>
                <c:pt idx="1">
                  <c:v>118.356310682842</c:v>
                </c:pt>
                <c:pt idx="2">
                  <c:v>157.574894703315</c:v>
                </c:pt>
                <c:pt idx="3">
                  <c:v>180.579093706443</c:v>
                </c:pt>
                <c:pt idx="4">
                  <c:v>205.735220581863</c:v>
                </c:pt>
                <c:pt idx="5">
                  <c:v>239.392839714042</c:v>
                </c:pt>
              </c:numCache>
            </c:numRef>
          </c:xVal>
          <c:yVal>
            <c:numRef>
              <c:f>MEBV786!$D$6:$D$11</c:f>
              <c:numCache>
                <c:formatCode>General</c:formatCode>
                <c:ptCount val="6"/>
                <c:pt idx="1">
                  <c:v>561.29046890457</c:v>
                </c:pt>
                <c:pt idx="2">
                  <c:v>2395.47557225304</c:v>
                </c:pt>
                <c:pt idx="3">
                  <c:v>5611.08183685695</c:v>
                </c:pt>
                <c:pt idx="4">
                  <c:v>14232.4879241633</c:v>
                </c:pt>
                <c:pt idx="5">
                  <c:v>49445.37392927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86!$C$6:$C$11</c:f>
              <c:numCache>
                <c:formatCode>General</c:formatCode>
                <c:ptCount val="6"/>
                <c:pt idx="0">
                  <c:v>75.6896440161758</c:v>
                </c:pt>
                <c:pt idx="1">
                  <c:v>118.356310682842</c:v>
                </c:pt>
                <c:pt idx="2">
                  <c:v>157.574894703315</c:v>
                </c:pt>
                <c:pt idx="3">
                  <c:v>180.579093706443</c:v>
                </c:pt>
                <c:pt idx="4">
                  <c:v>205.735220581863</c:v>
                </c:pt>
                <c:pt idx="5">
                  <c:v>239.392839714042</c:v>
                </c:pt>
              </c:numCache>
            </c:numRef>
          </c:xVal>
          <c:yVal>
            <c:numRef>
              <c:f>MEBV786!$F$6:$F$11</c:f>
              <c:numCache>
                <c:formatCode>General</c:formatCode>
                <c:ptCount val="6"/>
                <c:pt idx="0">
                  <c:v>2.06357629142577</c:v>
                </c:pt>
                <c:pt idx="1">
                  <c:v>2.74918766766543</c:v>
                </c:pt>
                <c:pt idx="2">
                  <c:v>3.37939174651965</c:v>
                </c:pt>
                <c:pt idx="3">
                  <c:v>3.74904660287494</c:v>
                </c:pt>
                <c:pt idx="4">
                  <c:v>4.15328082399797</c:v>
                </c:pt>
                <c:pt idx="5">
                  <c:v>4.69412566557994</c:v>
                </c:pt>
              </c:numCache>
            </c:numRef>
          </c:yVal>
          <c:smooth val="0"/>
        </c:ser>
        <c:axId val="87260014"/>
        <c:axId val="98111944"/>
      </c:scatterChart>
      <c:valAx>
        <c:axId val="872600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11944"/>
        <c:crossesAt val="1"/>
        <c:crossBetween val="midCat"/>
        <c:majorUnit val="64"/>
        <c:minorUnit val="32"/>
      </c:valAx>
      <c:valAx>
        <c:axId val="9811194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0014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86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86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786!$U$6:$U$11</c:f>
              <c:numCache>
                <c:formatCode>General</c:formatCode>
                <c:ptCount val="6"/>
                <c:pt idx="0">
                  <c:v>7.60196041259099</c:v>
                </c:pt>
                <c:pt idx="1">
                  <c:v>7.60196041259099</c:v>
                </c:pt>
                <c:pt idx="2">
                  <c:v>7.60196041259099</c:v>
                </c:pt>
                <c:pt idx="3">
                  <c:v>7.60196041259099</c:v>
                </c:pt>
                <c:pt idx="4">
                  <c:v>7.60196041259099</c:v>
                </c:pt>
                <c:pt idx="5">
                  <c:v>7.601960412590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86!$C$6:$C$11</c:f>
              <c:numCache>
                <c:formatCode>General</c:formatCode>
                <c:ptCount val="6"/>
                <c:pt idx="0">
                  <c:v>75.6896440161758</c:v>
                </c:pt>
                <c:pt idx="1">
                  <c:v>118.356310682842</c:v>
                </c:pt>
                <c:pt idx="2">
                  <c:v>157.574894703315</c:v>
                </c:pt>
                <c:pt idx="3">
                  <c:v>180.579093706443</c:v>
                </c:pt>
                <c:pt idx="4">
                  <c:v>205.735220581863</c:v>
                </c:pt>
                <c:pt idx="5">
                  <c:v>239.392839714042</c:v>
                </c:pt>
              </c:numCache>
            </c:numRef>
          </c:xVal>
          <c:yVal>
            <c:numRef>
              <c:f>MEBV786!$F$6:$F$11</c:f>
              <c:numCache>
                <c:formatCode>General</c:formatCode>
                <c:ptCount val="6"/>
                <c:pt idx="0">
                  <c:v>2.06357629142577</c:v>
                </c:pt>
                <c:pt idx="1">
                  <c:v>2.74918766766543</c:v>
                </c:pt>
                <c:pt idx="2">
                  <c:v>3.37939174651965</c:v>
                </c:pt>
                <c:pt idx="3">
                  <c:v>3.74904660287494</c:v>
                </c:pt>
                <c:pt idx="4">
                  <c:v>4.15328082399797</c:v>
                </c:pt>
                <c:pt idx="5">
                  <c:v>4.69412566557994</c:v>
                </c:pt>
              </c:numCache>
            </c:numRef>
          </c:yVal>
          <c:smooth val="0"/>
        </c:ser>
        <c:axId val="18073246"/>
        <c:axId val="26090106"/>
      </c:scatterChart>
      <c:valAx>
        <c:axId val="1807324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0106"/>
        <c:crossesAt val="1"/>
        <c:crossBetween val="midCat"/>
        <c:majorUnit val="64"/>
        <c:minorUnit val="32"/>
      </c:valAx>
      <c:valAx>
        <c:axId val="2609010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73246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8083139500208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498061668754"/>
          <c:y val="0.161073318216175"/>
          <c:w val="0.84660344724757"/>
          <c:h val="0.756462585034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C$6:$C$11</c:f>
              <c:numCache>
                <c:formatCode>General</c:formatCode>
                <c:ptCount val="6"/>
                <c:pt idx="0">
                  <c:v>68.371270002597</c:v>
                </c:pt>
                <c:pt idx="1">
                  <c:v>147.369867004235</c:v>
                </c:pt>
                <c:pt idx="2">
                  <c:v>191.864531410849</c:v>
                </c:pt>
                <c:pt idx="3">
                  <c:v>213.450094222674</c:v>
                </c:pt>
                <c:pt idx="4">
                  <c:v>233.409568555292</c:v>
                </c:pt>
                <c:pt idx="5">
                  <c:v>248.192826871533</c:v>
                </c:pt>
              </c:numCache>
            </c:numRef>
          </c:xVal>
          <c:yVal>
            <c:numRef>
              <c:f>MEFL!$D$6:$D$11</c:f>
              <c:numCache>
                <c:formatCode>General</c:formatCode>
                <c:ptCount val="6"/>
                <c:pt idx="1">
                  <c:v>3604.30974879685</c:v>
                </c:pt>
                <c:pt idx="2">
                  <c:v>32374.8262045606</c:v>
                </c:pt>
                <c:pt idx="3">
                  <c:v>93911.8530068101</c:v>
                </c:pt>
                <c:pt idx="4">
                  <c:v>251415.033615768</c:v>
                </c:pt>
                <c:pt idx="5">
                  <c:v>521376.5685922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68.371270002597</c:v>
                </c:pt>
                <c:pt idx="1">
                  <c:v>147.369867004235</c:v>
                </c:pt>
                <c:pt idx="2">
                  <c:v>191.864531410849</c:v>
                </c:pt>
                <c:pt idx="3">
                  <c:v>213.450094222674</c:v>
                </c:pt>
                <c:pt idx="4">
                  <c:v>233.409568555292</c:v>
                </c:pt>
                <c:pt idx="5">
                  <c:v>248.192826871533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1.86412242660059</c:v>
                </c:pt>
                <c:pt idx="1">
                  <c:v>3.55682210650591</c:v>
                </c:pt>
                <c:pt idx="2">
                  <c:v>4.51020744570389</c:v>
                </c:pt>
                <c:pt idx="3">
                  <c:v>4.97272040984419</c:v>
                </c:pt>
                <c:pt idx="4">
                  <c:v>5.40039124320341</c:v>
                </c:pt>
                <c:pt idx="5">
                  <c:v>5.7171515094565</c:v>
                </c:pt>
              </c:numCache>
            </c:numRef>
          </c:yVal>
          <c:smooth val="0"/>
        </c:ser>
        <c:axId val="88478189"/>
        <c:axId val="97058846"/>
      </c:scatterChart>
      <c:valAx>
        <c:axId val="8847818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993439494245"/>
              <c:y val="0.9243386243386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8846"/>
        <c:crossesAt val="1"/>
        <c:crossBetween val="midCat"/>
        <c:majorUnit val="64"/>
        <c:minorUnit val="32"/>
      </c:valAx>
      <c:valAx>
        <c:axId val="9705884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7818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FITC Channel)</a:t>
            </a:r>
          </a:p>
        </c:rich>
      </c:tx>
      <c:layout>
        <c:manualLayout>
          <c:xMode val="edge"/>
          <c:yMode val="edge"/>
          <c:x val="0.167900927251229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706328956376"/>
          <c:y val="0.161020776874435"/>
          <c:w val="0.84274068081399"/>
          <c:h val="0.75647395362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FL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FL!$U$6:$U$11</c:f>
              <c:numCache>
                <c:formatCode>General</c:formatCode>
                <c:ptCount val="6"/>
                <c:pt idx="0">
                  <c:v>6.24915551872381</c:v>
                </c:pt>
                <c:pt idx="1">
                  <c:v>6.24915551872381</c:v>
                </c:pt>
                <c:pt idx="2">
                  <c:v>6.24915551872381</c:v>
                </c:pt>
                <c:pt idx="3">
                  <c:v>6.24915551872381</c:v>
                </c:pt>
                <c:pt idx="4">
                  <c:v>6.24915551872381</c:v>
                </c:pt>
                <c:pt idx="5">
                  <c:v>6.2491555187238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FL!$C$6:$C$11</c:f>
              <c:numCache>
                <c:formatCode>General</c:formatCode>
                <c:ptCount val="6"/>
                <c:pt idx="0">
                  <c:v>68.371270002597</c:v>
                </c:pt>
                <c:pt idx="1">
                  <c:v>147.369867004235</c:v>
                </c:pt>
                <c:pt idx="2">
                  <c:v>191.864531410849</c:v>
                </c:pt>
                <c:pt idx="3">
                  <c:v>213.450094222674</c:v>
                </c:pt>
                <c:pt idx="4">
                  <c:v>233.409568555292</c:v>
                </c:pt>
                <c:pt idx="5">
                  <c:v>248.192826871533</c:v>
                </c:pt>
              </c:numCache>
            </c:numRef>
          </c:xVal>
          <c:yVal>
            <c:numRef>
              <c:f>MEFL!$F$6:$F$11</c:f>
              <c:numCache>
                <c:formatCode>General</c:formatCode>
                <c:ptCount val="6"/>
                <c:pt idx="0">
                  <c:v>1.86412242660059</c:v>
                </c:pt>
                <c:pt idx="1">
                  <c:v>3.55682210650591</c:v>
                </c:pt>
                <c:pt idx="2">
                  <c:v>4.51020744570389</c:v>
                </c:pt>
                <c:pt idx="3">
                  <c:v>4.97272040984419</c:v>
                </c:pt>
                <c:pt idx="4">
                  <c:v>5.40039124320341</c:v>
                </c:pt>
                <c:pt idx="5">
                  <c:v>5.7171515094565</c:v>
                </c:pt>
              </c:numCache>
            </c:numRef>
          </c:yVal>
          <c:smooth val="0"/>
        </c:ser>
        <c:axId val="42683874"/>
        <c:axId val="24336443"/>
      </c:scatterChart>
      <c:valAx>
        <c:axId val="4268387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60451801605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6443"/>
        <c:crossesAt val="1"/>
        <c:crossBetween val="midCat"/>
        <c:majorUnit val="64"/>
        <c:minorUnit val="32"/>
      </c:valAx>
      <c:valAx>
        <c:axId val="2433644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8387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rCPCy5.5 Channel)</a:t>
            </a:r>
          </a:p>
        </c:rich>
      </c:tx>
      <c:layout>
        <c:manualLayout>
          <c:xMode val="edge"/>
          <c:yMode val="edge"/>
          <c:x val="0.177769732078204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902244750181"/>
          <c:y val="0.161368821292776"/>
          <c:w val="0.843048515568429"/>
          <c:h val="0.755437262357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C$6:$C$11</c:f>
              <c:numCache>
                <c:formatCode>General</c:formatCode>
                <c:ptCount val="6"/>
                <c:pt idx="0">
                  <c:v>42.6666666666667</c:v>
                </c:pt>
                <c:pt idx="1">
                  <c:v>120.018373014446</c:v>
                </c:pt>
                <c:pt idx="2">
                  <c:v>165.447042803811</c:v>
                </c:pt>
                <c:pt idx="3">
                  <c:v>189.401191495091</c:v>
                </c:pt>
                <c:pt idx="4">
                  <c:v>215.812843534311</c:v>
                </c:pt>
                <c:pt idx="5">
                  <c:v>246.628138282656</c:v>
                </c:pt>
              </c:numCache>
            </c:numRef>
          </c:xVal>
          <c:yVal>
            <c:numRef>
              <c:f>'MEPerCPCy5.5'!$D$6:$D$11</c:f>
              <c:numCache>
                <c:formatCode>General</c:formatCode>
                <c:ptCount val="6"/>
                <c:pt idx="1">
                  <c:v>485.7143424129</c:v>
                </c:pt>
                <c:pt idx="2">
                  <c:v>2638.79766785952</c:v>
                </c:pt>
                <c:pt idx="3">
                  <c:v>6441.37477722575</c:v>
                </c:pt>
                <c:pt idx="4">
                  <c:v>17231.0947194819</c:v>
                </c:pt>
                <c:pt idx="5">
                  <c:v>54312.15957745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42.6666666666667</c:v>
                </c:pt>
                <c:pt idx="1">
                  <c:v>120.018373014446</c:v>
                </c:pt>
                <c:pt idx="2">
                  <c:v>165.447042803811</c:v>
                </c:pt>
                <c:pt idx="3">
                  <c:v>189.401191495091</c:v>
                </c:pt>
                <c:pt idx="4">
                  <c:v>215.812843534311</c:v>
                </c:pt>
                <c:pt idx="5">
                  <c:v>246.628138282656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0">
                  <c:v>1.43484856068124</c:v>
                </c:pt>
                <c:pt idx="1">
                  <c:v>2.68638092772425</c:v>
                </c:pt>
                <c:pt idx="2">
                  <c:v>3.42140609158388</c:v>
                </c:pt>
                <c:pt idx="3">
                  <c:v>3.80897856836038</c:v>
                </c:pt>
                <c:pt idx="4">
                  <c:v>4.23631286975955</c:v>
                </c:pt>
                <c:pt idx="5">
                  <c:v>4.73489707169203</c:v>
                </c:pt>
              </c:numCache>
            </c:numRef>
          </c:yVal>
          <c:smooth val="0"/>
        </c:ser>
        <c:axId val="68427697"/>
        <c:axId val="52822834"/>
      </c:scatterChart>
      <c:valAx>
        <c:axId val="6842769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8979000724113"/>
              <c:y val="0.9257034220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22834"/>
        <c:crossesAt val="1"/>
        <c:crossBetween val="midCat"/>
        <c:majorUnit val="64"/>
        <c:minorUnit val="32"/>
      </c:valAx>
      <c:valAx>
        <c:axId val="5282283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7697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rCPCy5.5 Channel)</a:t>
            </a:r>
          </a:p>
        </c:rich>
      </c:tx>
      <c:layout>
        <c:manualLayout>
          <c:xMode val="edge"/>
          <c:yMode val="edge"/>
          <c:x val="0.179900521363936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965482111824"/>
          <c:y val="0.15772635964586"/>
          <c:w val="0.84341103853299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rCP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erCPCy5.5'!$U$6:$U$11</c:f>
              <c:numCache>
                <c:formatCode>General</c:formatCode>
                <c:ptCount val="6"/>
                <c:pt idx="0">
                  <c:v>5.86383706094677</c:v>
                </c:pt>
                <c:pt idx="1">
                  <c:v>5.86383706094677</c:v>
                </c:pt>
                <c:pt idx="2">
                  <c:v>5.86383706094677</c:v>
                </c:pt>
                <c:pt idx="3">
                  <c:v>5.86383706094677</c:v>
                </c:pt>
                <c:pt idx="4">
                  <c:v>5.86383706094677</c:v>
                </c:pt>
                <c:pt idx="5">
                  <c:v>5.863837060946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rCPCy5.5'!$C$6:$C$11</c:f>
              <c:numCache>
                <c:formatCode>General</c:formatCode>
                <c:ptCount val="6"/>
                <c:pt idx="0">
                  <c:v>42.6666666666667</c:v>
                </c:pt>
                <c:pt idx="1">
                  <c:v>120.018373014446</c:v>
                </c:pt>
                <c:pt idx="2">
                  <c:v>165.447042803811</c:v>
                </c:pt>
                <c:pt idx="3">
                  <c:v>189.401191495091</c:v>
                </c:pt>
                <c:pt idx="4">
                  <c:v>215.812843534311</c:v>
                </c:pt>
                <c:pt idx="5">
                  <c:v>246.628138282656</c:v>
                </c:pt>
              </c:numCache>
            </c:numRef>
          </c:xVal>
          <c:yVal>
            <c:numRef>
              <c:f>'MEPerCPCy5.5'!$F$6:$F$11</c:f>
              <c:numCache>
                <c:formatCode>General</c:formatCode>
                <c:ptCount val="6"/>
                <c:pt idx="0">
                  <c:v>1.43484856068124</c:v>
                </c:pt>
                <c:pt idx="1">
                  <c:v>2.68638092772425</c:v>
                </c:pt>
                <c:pt idx="2">
                  <c:v>3.42140609158388</c:v>
                </c:pt>
                <c:pt idx="3">
                  <c:v>3.80897856836038</c:v>
                </c:pt>
                <c:pt idx="4">
                  <c:v>4.23631286975955</c:v>
                </c:pt>
                <c:pt idx="5">
                  <c:v>4.73489707169203</c:v>
                </c:pt>
              </c:numCache>
            </c:numRef>
          </c:yVal>
          <c:smooth val="0"/>
        </c:ser>
        <c:axId val="54037595"/>
        <c:axId val="97769608"/>
      </c:scatterChart>
      <c:valAx>
        <c:axId val="5403759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0077305687062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9608"/>
        <c:crossesAt val="1"/>
        <c:crossBetween val="midCat"/>
        <c:majorUnit val="64"/>
        <c:minorUnit val="32"/>
      </c:valAx>
      <c:valAx>
        <c:axId val="9776960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3759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04496516783"/>
          <c:y val="0.159063535079795"/>
          <c:w val="0.840848638378721"/>
          <c:h val="0.7605389942788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E (561nm ex)'!$C$6:$C$11</c:f>
              <c:numCache>
                <c:formatCode>General</c:formatCode>
                <c:ptCount val="6"/>
                <c:pt idx="0">
                  <c:v>106.3215421293</c:v>
                </c:pt>
                <c:pt idx="1">
                  <c:v>146.314131620259</c:v>
                </c:pt>
                <c:pt idx="2">
                  <c:v>188.880011342353</c:v>
                </c:pt>
                <c:pt idx="3">
                  <c:v>210.490902157274</c:v>
                </c:pt>
                <c:pt idx="4">
                  <c:v>230.841900689454</c:v>
                </c:pt>
                <c:pt idx="5">
                  <c:v>245.930638585655</c:v>
                </c:pt>
              </c:numCache>
            </c:numRef>
          </c:xVal>
          <c:yVal>
            <c:numRef>
              <c:f>'MEPE (561nm ex)'!$D$6:$D$11</c:f>
              <c:numCache>
                <c:formatCode>General</c:formatCode>
                <c:ptCount val="6"/>
                <c:pt idx="1">
                  <c:v>2839.56076808999</c:v>
                </c:pt>
                <c:pt idx="2">
                  <c:v>22333.499649509</c:v>
                </c:pt>
                <c:pt idx="3">
                  <c:v>63637.1319702962</c:v>
                </c:pt>
                <c:pt idx="4">
                  <c:v>170589.675803481</c:v>
                </c:pt>
                <c:pt idx="5">
                  <c:v>354374.2454101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 (561nm ex)'!$C$6:$C$11</c:f>
              <c:numCache>
                <c:formatCode>General</c:formatCode>
                <c:ptCount val="6"/>
                <c:pt idx="0">
                  <c:v>106.3215421293</c:v>
                </c:pt>
                <c:pt idx="1">
                  <c:v>146.314131620259</c:v>
                </c:pt>
                <c:pt idx="2">
                  <c:v>188.880011342353</c:v>
                </c:pt>
                <c:pt idx="3">
                  <c:v>210.490902157274</c:v>
                </c:pt>
                <c:pt idx="4">
                  <c:v>230.841900689454</c:v>
                </c:pt>
                <c:pt idx="5">
                  <c:v>245.930638585655</c:v>
                </c:pt>
              </c:numCache>
            </c:numRef>
          </c:xVal>
          <c:yVal>
            <c:numRef>
              <c:f>'MEPE (561nm ex)'!$F$6:$F$11</c:f>
              <c:numCache>
                <c:formatCode>General</c:formatCode>
                <c:ptCount val="6"/>
                <c:pt idx="0">
                  <c:v>2.6116948034274</c:v>
                </c:pt>
                <c:pt idx="1">
                  <c:v>3.45325116724866</c:v>
                </c:pt>
                <c:pt idx="2">
                  <c:v>4.34895678215706</c:v>
                </c:pt>
                <c:pt idx="3">
                  <c:v>4.80371059841732</c:v>
                </c:pt>
                <c:pt idx="4">
                  <c:v>5.23195274384642</c:v>
                </c:pt>
                <c:pt idx="5">
                  <c:v>5.54946215146928</c:v>
                </c:pt>
              </c:numCache>
            </c:numRef>
          </c:yVal>
          <c:smooth val="0"/>
        </c:ser>
        <c:axId val="53047312"/>
        <c:axId val="21014237"/>
      </c:scatterChart>
      <c:valAx>
        <c:axId val="5304731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0221659278024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4237"/>
        <c:crossesAt val="1"/>
        <c:crossBetween val="midCat"/>
        <c:majorUnit val="64"/>
        <c:minorUnit val="32"/>
      </c:valAx>
      <c:valAx>
        <c:axId val="2101423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4731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PE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2780947655669"/>
          <c:h val="0.762029484397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'MEPE (561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E (561nm ex)'!$U$6:$U$11</c:f>
              <c:numCache>
                <c:formatCode>General</c:formatCode>
                <c:ptCount val="6"/>
                <c:pt idx="0">
                  <c:v>8.9211472476051</c:v>
                </c:pt>
                <c:pt idx="1">
                  <c:v>8.9211472476051</c:v>
                </c:pt>
                <c:pt idx="2">
                  <c:v>8.9211472476051</c:v>
                </c:pt>
                <c:pt idx="3">
                  <c:v>8.9211472476051</c:v>
                </c:pt>
                <c:pt idx="4">
                  <c:v>8.9211472476051</c:v>
                </c:pt>
                <c:pt idx="5">
                  <c:v>8.921147247605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E (561nm ex)'!$C$6:$C$11</c:f>
              <c:numCache>
                <c:formatCode>General</c:formatCode>
                <c:ptCount val="6"/>
                <c:pt idx="0">
                  <c:v>106.3215421293</c:v>
                </c:pt>
                <c:pt idx="1">
                  <c:v>146.314131620259</c:v>
                </c:pt>
                <c:pt idx="2">
                  <c:v>188.880011342353</c:v>
                </c:pt>
                <c:pt idx="3">
                  <c:v>210.490902157274</c:v>
                </c:pt>
                <c:pt idx="4">
                  <c:v>230.841900689454</c:v>
                </c:pt>
                <c:pt idx="5">
                  <c:v>245.930638585655</c:v>
                </c:pt>
              </c:numCache>
            </c:numRef>
          </c:xVal>
          <c:yVal>
            <c:numRef>
              <c:f>'MEPE (561nm ex)'!$F$6:$F$11</c:f>
              <c:numCache>
                <c:formatCode>General</c:formatCode>
                <c:ptCount val="6"/>
                <c:pt idx="0">
                  <c:v>2.6116948034274</c:v>
                </c:pt>
                <c:pt idx="1">
                  <c:v>3.45325116724866</c:v>
                </c:pt>
                <c:pt idx="2">
                  <c:v>4.34895678215706</c:v>
                </c:pt>
                <c:pt idx="3">
                  <c:v>4.80371059841732</c:v>
                </c:pt>
                <c:pt idx="4">
                  <c:v>5.23195274384642</c:v>
                </c:pt>
                <c:pt idx="5">
                  <c:v>5.54946215146928</c:v>
                </c:pt>
              </c:numCache>
            </c:numRef>
          </c:yVal>
          <c:smooth val="0"/>
        </c:ser>
        <c:axId val="34698422"/>
        <c:axId val="53012317"/>
      </c:scatterChart>
      <c:valAx>
        <c:axId val="3469842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2317"/>
        <c:crossesAt val="1"/>
        <c:crossBetween val="midCat"/>
        <c:majorUnit val="64"/>
        <c:minorUnit val="32"/>
      </c:valAx>
      <c:valAx>
        <c:axId val="5301231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842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2343951390168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4311667587307"/>
          <c:y val="0.158645141822571"/>
          <c:w val="0.855520775793285"/>
          <c:h val="0.759580567290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488nm ex)'!$C$7:$C$12</c:f>
              <c:numCache>
                <c:formatCode>General</c:formatCode>
                <c:ptCount val="6"/>
                <c:pt idx="0">
                  <c:v>52.62847599134</c:v>
                </c:pt>
                <c:pt idx="1">
                  <c:v>136.690130450593</c:v>
                </c:pt>
                <c:pt idx="2">
                  <c:v>181.965025654757</c:v>
                </c:pt>
                <c:pt idx="3">
                  <c:v>203.996910113791</c:v>
                </c:pt>
                <c:pt idx="4">
                  <c:v>224.970419840919</c:v>
                </c:pt>
                <c:pt idx="5">
                  <c:v>241.337748465956</c:v>
                </c:pt>
              </c:numCache>
            </c:numRef>
          </c:xVal>
          <c:yVal>
            <c:numRef>
              <c:f>'MEPTR (488nm ex)'!$D$7:$D$12</c:f>
              <c:numCache>
                <c:formatCode>General</c:formatCode>
                <c:ptCount val="6"/>
                <c:pt idx="1">
                  <c:v>6418</c:v>
                </c:pt>
                <c:pt idx="2">
                  <c:v>55448</c:v>
                </c:pt>
                <c:pt idx="3">
                  <c:v>161385</c:v>
                </c:pt>
                <c:pt idx="4">
                  <c:v>461799</c:v>
                </c:pt>
                <c:pt idx="5">
                  <c:v>111017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488nm ex)'!$C$7:$C$12</c:f>
              <c:numCache>
                <c:formatCode>General</c:formatCode>
                <c:ptCount val="6"/>
                <c:pt idx="0">
                  <c:v>52.62847599134</c:v>
                </c:pt>
                <c:pt idx="1">
                  <c:v>136.690130450593</c:v>
                </c:pt>
                <c:pt idx="2">
                  <c:v>181.965025654757</c:v>
                </c:pt>
                <c:pt idx="3">
                  <c:v>203.996910113791</c:v>
                </c:pt>
                <c:pt idx="4">
                  <c:v>224.970419840919</c:v>
                </c:pt>
                <c:pt idx="5">
                  <c:v>241.337748465956</c:v>
                </c:pt>
              </c:numCache>
            </c:numRef>
          </c:xVal>
          <c:yVal>
            <c:numRef>
              <c:f>'MEPTR (488nm ex)'!$F$7:$F$12</c:f>
              <c:numCache>
                <c:formatCode>General</c:formatCode>
                <c:ptCount val="6"/>
                <c:pt idx="0">
                  <c:v>2.00195930164266</c:v>
                </c:pt>
                <c:pt idx="1">
                  <c:v>3.79238878052093</c:v>
                </c:pt>
                <c:pt idx="2">
                  <c:v>4.75669893534844</c:v>
                </c:pt>
                <c:pt idx="3">
                  <c:v>5.2259561212133</c:v>
                </c:pt>
                <c:pt idx="4">
                  <c:v>5.67267097987925</c:v>
                </c:pt>
                <c:pt idx="5">
                  <c:v>6.02127877078298</c:v>
                </c:pt>
              </c:numCache>
            </c:numRef>
          </c:yVal>
          <c:smooth val="0"/>
        </c:ser>
        <c:axId val="38322683"/>
        <c:axId val="57663134"/>
      </c:scatterChart>
      <c:valAx>
        <c:axId val="38322683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8313386116737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63134"/>
        <c:crossesAt val="1"/>
        <c:crossBetween val="midCat"/>
        <c:majorUnit val="64"/>
        <c:minorUnit val="32"/>
      </c:valAx>
      <c:valAx>
        <c:axId val="5766313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2683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BV421 Channel)</a:t>
            </a:r>
          </a:p>
        </c:rich>
      </c:tx>
      <c:layout>
        <c:manualLayout>
          <c:xMode val="edge"/>
          <c:yMode val="edge"/>
          <c:x val="0.16789047915370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528313627878"/>
          <c:y val="0.156955736224029"/>
          <c:w val="0.841754822650902"/>
          <c:h val="0.756473953628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421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421!$U$6:$U$11</c:f>
              <c:numCache>
                <c:formatCode>General</c:formatCode>
                <c:ptCount val="6"/>
                <c:pt idx="0">
                  <c:v>2.50892427976007</c:v>
                </c:pt>
                <c:pt idx="1">
                  <c:v>2.50892427976007</c:v>
                </c:pt>
                <c:pt idx="2">
                  <c:v>2.50892427976007</c:v>
                </c:pt>
                <c:pt idx="3">
                  <c:v>2.50892427976007</c:v>
                </c:pt>
                <c:pt idx="4">
                  <c:v>2.50892427976007</c:v>
                </c:pt>
                <c:pt idx="5">
                  <c:v>2.5089242797600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421!$C$6:$C$11</c:f>
              <c:numCache>
                <c:formatCode>General</c:formatCode>
                <c:ptCount val="6"/>
                <c:pt idx="0">
                  <c:v>122.415364462217</c:v>
                </c:pt>
                <c:pt idx="1">
                  <c:v>144.638933353846</c:v>
                </c:pt>
                <c:pt idx="2">
                  <c:v>177.298935780733</c:v>
                </c:pt>
                <c:pt idx="3">
                  <c:v>197.79223109022</c:v>
                </c:pt>
                <c:pt idx="4">
                  <c:v>218.624694403879</c:v>
                </c:pt>
                <c:pt idx="5">
                  <c:v>236.552096366593</c:v>
                </c:pt>
              </c:numCache>
            </c:numRef>
          </c:xVal>
          <c:yVal>
            <c:numRef>
              <c:f>MEBV421!$F$6:$F$11</c:f>
              <c:numCache>
                <c:formatCode>General</c:formatCode>
                <c:ptCount val="6"/>
                <c:pt idx="0">
                  <c:v>2.31222762407038</c:v>
                </c:pt>
                <c:pt idx="1">
                  <c:v>2.71628590894836</c:v>
                </c:pt>
                <c:pt idx="2">
                  <c:v>3.31009442949109</c:v>
                </c:pt>
                <c:pt idx="3">
                  <c:v>3.68269370887002</c:v>
                </c:pt>
                <c:pt idx="4">
                  <c:v>4.06145957844514</c:v>
                </c:pt>
                <c:pt idx="5">
                  <c:v>4.38740701401208</c:v>
                </c:pt>
              </c:numCache>
            </c:numRef>
          </c:yVal>
          <c:smooth val="0"/>
        </c:ser>
        <c:axId val="34477990"/>
        <c:axId val="53723864"/>
      </c:scatterChart>
      <c:valAx>
        <c:axId val="3447799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294586185438706"/>
              <c:y val="0.9246461909063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23864"/>
        <c:crossesAt val="1"/>
        <c:crossBetween val="midCat"/>
        <c:majorUnit val="64"/>
        <c:minorUnit val="32"/>
      </c:valAx>
      <c:valAx>
        <c:axId val="5372386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799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2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7619281849484"/>
          <c:y val="0.157524507969767"/>
          <c:w val="0.831960157402853"/>
          <c:h val="0.7603831474968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488nm ex)'!$T$6:$T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TR (488nm ex)'!$U$6:$U$12</c:f>
              <c:numCache>
                <c:formatCode>General</c:formatCode>
                <c:ptCount val="7"/>
                <c:pt idx="0">
                  <c:v>15.1230491729202</c:v>
                </c:pt>
                <c:pt idx="1">
                  <c:v>15.1230491729202</c:v>
                </c:pt>
                <c:pt idx="2">
                  <c:v>15.1230491729202</c:v>
                </c:pt>
                <c:pt idx="3">
                  <c:v>15.1230491729202</c:v>
                </c:pt>
                <c:pt idx="4">
                  <c:v>15.1230491729202</c:v>
                </c:pt>
                <c:pt idx="5">
                  <c:v>15.12304917292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488nm ex)'!$C$7:$C$12</c:f>
              <c:numCache>
                <c:formatCode>General</c:formatCode>
                <c:ptCount val="6"/>
                <c:pt idx="0">
                  <c:v>52.62847599134</c:v>
                </c:pt>
                <c:pt idx="1">
                  <c:v>136.690130450593</c:v>
                </c:pt>
                <c:pt idx="2">
                  <c:v>181.965025654757</c:v>
                </c:pt>
                <c:pt idx="3">
                  <c:v>203.996910113791</c:v>
                </c:pt>
                <c:pt idx="4">
                  <c:v>224.970419840919</c:v>
                </c:pt>
                <c:pt idx="5">
                  <c:v>241.337748465956</c:v>
                </c:pt>
              </c:numCache>
            </c:numRef>
          </c:xVal>
          <c:yVal>
            <c:numRef>
              <c:f>'MEPTR (488nm ex)'!$F$7:$F$12</c:f>
              <c:numCache>
                <c:formatCode>General</c:formatCode>
                <c:ptCount val="6"/>
                <c:pt idx="0">
                  <c:v>2.00195930164266</c:v>
                </c:pt>
                <c:pt idx="1">
                  <c:v>3.79238878052093</c:v>
                </c:pt>
                <c:pt idx="2">
                  <c:v>4.75669893534844</c:v>
                </c:pt>
                <c:pt idx="3">
                  <c:v>5.2259561212133</c:v>
                </c:pt>
                <c:pt idx="4">
                  <c:v>5.67267097987925</c:v>
                </c:pt>
                <c:pt idx="5">
                  <c:v>6.02127877078298</c:v>
                </c:pt>
              </c:numCache>
            </c:numRef>
          </c:yVal>
          <c:smooth val="0"/>
        </c:ser>
        <c:axId val="89612390"/>
        <c:axId val="75490596"/>
      </c:scatterChart>
      <c:valAx>
        <c:axId val="8961239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41613379242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0596"/>
        <c:crossesAt val="1"/>
        <c:crossBetween val="midCat"/>
        <c:majorUnit val="64"/>
        <c:minorUnit val="32"/>
      </c:valAx>
      <c:valAx>
        <c:axId val="7549059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1239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2343951390168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195912354999"/>
          <c:y val="0.15932407966204"/>
          <c:w val="0.844350334499478"/>
          <c:h val="0.7581472540736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561nm ex)'!$C$7:$C$12</c:f>
              <c:numCache>
                <c:formatCode>General</c:formatCode>
                <c:ptCount val="6"/>
                <c:pt idx="0">
                  <c:v>52.62847599134</c:v>
                </c:pt>
                <c:pt idx="1">
                  <c:v>136.690130450593</c:v>
                </c:pt>
                <c:pt idx="2">
                  <c:v>181.965025654757</c:v>
                </c:pt>
                <c:pt idx="3">
                  <c:v>203.996910113791</c:v>
                </c:pt>
                <c:pt idx="4">
                  <c:v>224.970419840919</c:v>
                </c:pt>
                <c:pt idx="5">
                  <c:v>241.337748465956</c:v>
                </c:pt>
              </c:numCache>
            </c:numRef>
          </c:xVal>
          <c:yVal>
            <c:numRef>
              <c:f>'MEPTR (561nm ex)'!$D$7:$D$12</c:f>
              <c:numCache>
                <c:formatCode>General</c:formatCode>
                <c:ptCount val="6"/>
                <c:pt idx="1">
                  <c:v>6110.84794705827</c:v>
                </c:pt>
                <c:pt idx="2">
                  <c:v>56185.8439948951</c:v>
                </c:pt>
                <c:pt idx="3">
                  <c:v>165387.327338707</c:v>
                </c:pt>
                <c:pt idx="4">
                  <c:v>462225.143656754</c:v>
                </c:pt>
                <c:pt idx="5">
                  <c:v>1030807.741823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561nm ex)'!$C$7:$C$12</c:f>
              <c:numCache>
                <c:formatCode>General</c:formatCode>
                <c:ptCount val="6"/>
                <c:pt idx="0">
                  <c:v>52.62847599134</c:v>
                </c:pt>
                <c:pt idx="1">
                  <c:v>136.690130450593</c:v>
                </c:pt>
                <c:pt idx="2">
                  <c:v>181.965025654757</c:v>
                </c:pt>
                <c:pt idx="3">
                  <c:v>203.996910113791</c:v>
                </c:pt>
                <c:pt idx="4">
                  <c:v>224.970419840919</c:v>
                </c:pt>
                <c:pt idx="5">
                  <c:v>241.337748465956</c:v>
                </c:pt>
              </c:numCache>
            </c:numRef>
          </c:xVal>
          <c:yVal>
            <c:numRef>
              <c:f>'MEPTR (561nm ex)'!$F$7:$F$12</c:f>
              <c:numCache>
                <c:formatCode>General</c:formatCode>
                <c:ptCount val="6"/>
                <c:pt idx="0">
                  <c:v>1.99712899031799</c:v>
                </c:pt>
                <c:pt idx="1">
                  <c:v>3.78610147753833</c:v>
                </c:pt>
                <c:pt idx="2">
                  <c:v>4.74962690899761</c:v>
                </c:pt>
                <c:pt idx="3">
                  <c:v>5.21850222905134</c:v>
                </c:pt>
                <c:pt idx="4">
                  <c:v>5.66485356609847</c:v>
                </c:pt>
                <c:pt idx="5">
                  <c:v>6.01317767163552</c:v>
                </c:pt>
              </c:numCache>
            </c:numRef>
          </c:yVal>
          <c:smooth val="0"/>
        </c:ser>
        <c:axId val="13446028"/>
        <c:axId val="70534602"/>
      </c:scatterChart>
      <c:valAx>
        <c:axId val="1344602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63407598355122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4602"/>
        <c:crossesAt val="1"/>
        <c:crossBetween val="midCat"/>
        <c:majorUnit val="64"/>
        <c:minorUnit val="32"/>
      </c:valAx>
      <c:valAx>
        <c:axId val="7053460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602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SPHERO CALIBRATION GRAPH
(ECD Channel)</a:t>
            </a:r>
          </a:p>
        </c:rich>
      </c:tx>
      <c:layout>
        <c:manualLayout>
          <c:xMode val="edge"/>
          <c:yMode val="edge"/>
          <c:x val="0.176032956222332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492867683227"/>
          <c:y val="0.158048342438075"/>
          <c:w val="0.844072798819479"/>
          <c:h val="0.759934146523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TR (561nm ex)'!$T$6:$T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TR (561nm ex)'!$U$6:$U$12</c:f>
              <c:numCache>
                <c:formatCode>General</c:formatCode>
                <c:ptCount val="7"/>
                <c:pt idx="0">
                  <c:v>14.9557794803391</c:v>
                </c:pt>
                <c:pt idx="1">
                  <c:v>14.9557794803391</c:v>
                </c:pt>
                <c:pt idx="2">
                  <c:v>14.9557794803391</c:v>
                </c:pt>
                <c:pt idx="3">
                  <c:v>14.9557794803391</c:v>
                </c:pt>
                <c:pt idx="4">
                  <c:v>14.9557794803391</c:v>
                </c:pt>
                <c:pt idx="5">
                  <c:v>14.95577948033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TR (561nm ex)'!$C$7:$C$12</c:f>
              <c:numCache>
                <c:formatCode>General</c:formatCode>
                <c:ptCount val="6"/>
                <c:pt idx="0">
                  <c:v>52.62847599134</c:v>
                </c:pt>
                <c:pt idx="1">
                  <c:v>136.690130450593</c:v>
                </c:pt>
                <c:pt idx="2">
                  <c:v>181.965025654757</c:v>
                </c:pt>
                <c:pt idx="3">
                  <c:v>203.996910113791</c:v>
                </c:pt>
                <c:pt idx="4">
                  <c:v>224.970419840919</c:v>
                </c:pt>
                <c:pt idx="5">
                  <c:v>241.337748465956</c:v>
                </c:pt>
              </c:numCache>
            </c:numRef>
          </c:xVal>
          <c:yVal>
            <c:numRef>
              <c:f>'MEPTR (561nm ex)'!$F$7:$F$12</c:f>
              <c:numCache>
                <c:formatCode>General</c:formatCode>
                <c:ptCount val="6"/>
                <c:pt idx="0">
                  <c:v>1.99712899031799</c:v>
                </c:pt>
                <c:pt idx="1">
                  <c:v>3.78610147753833</c:v>
                </c:pt>
                <c:pt idx="2">
                  <c:v>4.74962690899761</c:v>
                </c:pt>
                <c:pt idx="3">
                  <c:v>5.21850222905134</c:v>
                </c:pt>
                <c:pt idx="4">
                  <c:v>5.66485356609847</c:v>
                </c:pt>
                <c:pt idx="5">
                  <c:v>6.01317767163552</c:v>
                </c:pt>
              </c:numCache>
            </c:numRef>
          </c:yVal>
          <c:smooth val="0"/>
        </c:ser>
        <c:axId val="13613260"/>
        <c:axId val="98382527"/>
      </c:scatterChart>
      <c:valAx>
        <c:axId val="1361326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1652729955731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82527"/>
        <c:crossesAt val="1"/>
        <c:crossBetween val="midCat"/>
        <c:majorUnit val="64"/>
        <c:minorUnit val="32"/>
      </c:valAx>
      <c:valAx>
        <c:axId val="9838252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326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c3f4f4"/>
        </a:gs>
      </a:gsLst>
      <a:path path="rect">
        <a:fillToRect l="0" t="0" r="100000" b="100000"/>
      </a:path>
    </a:gradFill>
    <a:ln w="0">
      <a:solidFill>
        <a:srgbClr val="000000"/>
      </a:solidFill>
    </a:ln>
  </c:spPr>
  <c:userShapes r:id="rId2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0078455039228"/>
          <c:w val="0.841808259952871"/>
          <c:h val="0.7573928786964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488nm ex)'!$C$6:$C$11</c:f>
              <c:numCache>
                <c:formatCode>General</c:formatCode>
                <c:ptCount val="6"/>
                <c:pt idx="0">
                  <c:v>74.0284453384834</c:v>
                </c:pt>
                <c:pt idx="1">
                  <c:v>133.637885705042</c:v>
                </c:pt>
                <c:pt idx="2">
                  <c:v>167.646017106326</c:v>
                </c:pt>
                <c:pt idx="3">
                  <c:v>185.450088468583</c:v>
                </c:pt>
                <c:pt idx="4">
                  <c:v>204.809702586635</c:v>
                </c:pt>
                <c:pt idx="5">
                  <c:v>226.882103624133</c:v>
                </c:pt>
              </c:numCache>
            </c:numRef>
          </c:xVal>
          <c:yVal>
            <c:numRef>
              <c:f>'MEPCY5 (488nm ex)'!$D$6:$D$11</c:f>
              <c:numCache>
                <c:formatCode>General</c:formatCode>
                <c:ptCount val="6"/>
                <c:pt idx="1">
                  <c:v>16205.6924452469</c:v>
                </c:pt>
                <c:pt idx="2">
                  <c:v>206644.232734135</c:v>
                </c:pt>
                <c:pt idx="3">
                  <c:v>783444.393003758</c:v>
                </c:pt>
                <c:pt idx="4">
                  <c:v>3337040.93355566</c:v>
                </c:pt>
                <c:pt idx="5">
                  <c:v>17414207.407286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488nm ex)'!$C$6:$C$11</c:f>
              <c:numCache>
                <c:formatCode>General</c:formatCode>
                <c:ptCount val="6"/>
                <c:pt idx="0">
                  <c:v>74.0284453384834</c:v>
                </c:pt>
                <c:pt idx="1">
                  <c:v>133.637885705042</c:v>
                </c:pt>
                <c:pt idx="2">
                  <c:v>167.646017106326</c:v>
                </c:pt>
                <c:pt idx="3">
                  <c:v>185.450088468583</c:v>
                </c:pt>
                <c:pt idx="4">
                  <c:v>204.809702586635</c:v>
                </c:pt>
                <c:pt idx="5">
                  <c:v>226.882103624133</c:v>
                </c:pt>
              </c:numCache>
            </c:numRef>
          </c:xVal>
          <c:yVal>
            <c:numRef>
              <c:f>'MEPCY5 (488nm ex)'!$F$6:$F$11</c:f>
              <c:numCache>
                <c:formatCode>General</c:formatCode>
                <c:ptCount val="6"/>
                <c:pt idx="0">
                  <c:v>2.27184996935061</c:v>
                </c:pt>
                <c:pt idx="1">
                  <c:v>4.20966759252496</c:v>
                </c:pt>
                <c:pt idx="2">
                  <c:v>5.31522328899497</c:v>
                </c:pt>
                <c:pt idx="3">
                  <c:v>5.89400817672209</c:v>
                </c:pt>
                <c:pt idx="4">
                  <c:v>6.52336153392729</c:v>
                </c:pt>
                <c:pt idx="5">
                  <c:v>7.24090371270324</c:v>
                </c:pt>
              </c:numCache>
            </c:numRef>
          </c:yVal>
          <c:smooth val="0"/>
        </c:ser>
        <c:axId val="44149870"/>
        <c:axId val="76117858"/>
      </c:scatterChart>
      <c:valAx>
        <c:axId val="4414987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6028773409401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7858"/>
        <c:crossesAt val="1"/>
        <c:crossBetween val="midCat"/>
        <c:majorUnit val="64"/>
        <c:minorUnit val="32"/>
      </c:valAx>
      <c:valAx>
        <c:axId val="7611785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987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488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 (488nm ex)'!$U$6:$U$11</c:f>
              <c:numCache>
                <c:formatCode>General</c:formatCode>
                <c:ptCount val="6"/>
                <c:pt idx="0">
                  <c:v>0.733315937440532</c:v>
                </c:pt>
                <c:pt idx="1">
                  <c:v>0.733315937440532</c:v>
                </c:pt>
                <c:pt idx="2">
                  <c:v>0.733315937440532</c:v>
                </c:pt>
                <c:pt idx="3">
                  <c:v>0.733315937440532</c:v>
                </c:pt>
                <c:pt idx="4">
                  <c:v>0.733315937440532</c:v>
                </c:pt>
                <c:pt idx="5">
                  <c:v>0.7333159374405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488nm ex)'!$C$6:$C$11</c:f>
              <c:numCache>
                <c:formatCode>General</c:formatCode>
                <c:ptCount val="6"/>
                <c:pt idx="0">
                  <c:v>74.0284453384834</c:v>
                </c:pt>
                <c:pt idx="1">
                  <c:v>133.637885705042</c:v>
                </c:pt>
                <c:pt idx="2">
                  <c:v>167.646017106326</c:v>
                </c:pt>
                <c:pt idx="3">
                  <c:v>185.450088468583</c:v>
                </c:pt>
                <c:pt idx="4">
                  <c:v>204.809702586635</c:v>
                </c:pt>
                <c:pt idx="5">
                  <c:v>226.882103624133</c:v>
                </c:pt>
              </c:numCache>
            </c:numRef>
          </c:xVal>
          <c:yVal>
            <c:numRef>
              <c:f>'MEPCY5 (488nm ex)'!$F$6:$F$11</c:f>
              <c:numCache>
                <c:formatCode>General</c:formatCode>
                <c:ptCount val="6"/>
                <c:pt idx="0">
                  <c:v>2.27184996935061</c:v>
                </c:pt>
                <c:pt idx="1">
                  <c:v>4.20966759252496</c:v>
                </c:pt>
                <c:pt idx="2">
                  <c:v>5.31522328899497</c:v>
                </c:pt>
                <c:pt idx="3">
                  <c:v>5.89400817672209</c:v>
                </c:pt>
                <c:pt idx="4">
                  <c:v>6.52336153392729</c:v>
                </c:pt>
                <c:pt idx="5">
                  <c:v>7.24090371270324</c:v>
                </c:pt>
              </c:numCache>
            </c:numRef>
          </c:yVal>
          <c:smooth val="0"/>
        </c:ser>
        <c:axId val="58005832"/>
        <c:axId val="65166357"/>
      </c:scatterChart>
      <c:valAx>
        <c:axId val="5800583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6357"/>
        <c:crossesAt val="1"/>
        <c:crossBetween val="midCat"/>
        <c:majorUnit val="64"/>
        <c:minorUnit val="32"/>
      </c:valAx>
      <c:valAx>
        <c:axId val="6516635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583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69105791888875"/>
          <c:y val="0.0383222691611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776634007193"/>
          <c:y val="0.158645141822571"/>
          <c:w val="0.855884906362396"/>
          <c:h val="0.7595805672902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561nm ex)'!$C$6:$C$11</c:f>
              <c:numCache>
                <c:formatCode>General</c:formatCode>
                <c:ptCount val="6"/>
                <c:pt idx="0">
                  <c:v>33.0229773495092</c:v>
                </c:pt>
                <c:pt idx="1">
                  <c:v>123.491478523473</c:v>
                </c:pt>
                <c:pt idx="2">
                  <c:v>168.535990579851</c:v>
                </c:pt>
                <c:pt idx="3">
                  <c:v>190.863527887677</c:v>
                </c:pt>
                <c:pt idx="4">
                  <c:v>212.774126244418</c:v>
                </c:pt>
                <c:pt idx="5">
                  <c:v>232.873993320821</c:v>
                </c:pt>
              </c:numCache>
            </c:numRef>
          </c:xVal>
          <c:yVal>
            <c:numRef>
              <c:f>'MEPCY5 (561nm ex)'!$D$6:$D$11</c:f>
              <c:numCache>
                <c:formatCode>General</c:formatCode>
                <c:ptCount val="6"/>
                <c:pt idx="1">
                  <c:v>13403.8123947601</c:v>
                </c:pt>
                <c:pt idx="2">
                  <c:v>231650.836719547</c:v>
                </c:pt>
                <c:pt idx="3">
                  <c:v>951232.565478398</c:v>
                </c:pt>
                <c:pt idx="4">
                  <c:v>3804381.65669283</c:v>
                </c:pt>
                <c:pt idx="5">
                  <c:v>13568483.225392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561nm ex)'!$C$6:$C$11</c:f>
              <c:numCache>
                <c:formatCode>General</c:formatCode>
                <c:ptCount val="6"/>
                <c:pt idx="0">
                  <c:v>33.0229773495092</c:v>
                </c:pt>
                <c:pt idx="1">
                  <c:v>123.491478523473</c:v>
                </c:pt>
                <c:pt idx="2">
                  <c:v>168.535990579851</c:v>
                </c:pt>
                <c:pt idx="3">
                  <c:v>190.863527887677</c:v>
                </c:pt>
                <c:pt idx="4">
                  <c:v>212.774126244418</c:v>
                </c:pt>
                <c:pt idx="5">
                  <c:v>232.873993320821</c:v>
                </c:pt>
              </c:numCache>
            </c:numRef>
          </c:xVal>
          <c:yVal>
            <c:numRef>
              <c:f>'MEPCY5 (561nm ex)'!$F$6:$F$11</c:f>
              <c:numCache>
                <c:formatCode>General</c:formatCode>
                <c:ptCount val="6"/>
                <c:pt idx="0">
                  <c:v>1.64159107953475</c:v>
                </c:pt>
                <c:pt idx="1">
                  <c:v>4.1272283406426</c:v>
                </c:pt>
                <c:pt idx="2">
                  <c:v>5.36483387320754</c:v>
                </c:pt>
                <c:pt idx="3">
                  <c:v>5.97828670995112</c:v>
                </c:pt>
                <c:pt idx="4">
                  <c:v>6.58028407900178</c:v>
                </c:pt>
                <c:pt idx="5">
                  <c:v>7.13253130206952</c:v>
                </c:pt>
              </c:numCache>
            </c:numRef>
          </c:yVal>
          <c:smooth val="0"/>
        </c:ser>
        <c:axId val="7338080"/>
        <c:axId val="82405623"/>
      </c:scatterChart>
      <c:valAx>
        <c:axId val="733808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473148952"/>
              <c:y val="0.926297525648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05623"/>
        <c:crossesAt val="1"/>
        <c:crossBetween val="midCat"/>
        <c:majorUnit val="64"/>
        <c:minorUnit val="32"/>
      </c:valAx>
      <c:valAx>
        <c:axId val="8240562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808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7237671486837"/>
          <c:y val="0.15847035190834"/>
          <c:w val="0.844024224446916"/>
          <c:h val="0.7611784837437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 (561nm ex)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 (561nm ex)'!$U$6:$U$11</c:f>
              <c:numCache>
                <c:formatCode>General</c:formatCode>
                <c:ptCount val="6"/>
                <c:pt idx="0">
                  <c:v>13.3538673676236</c:v>
                </c:pt>
                <c:pt idx="1">
                  <c:v>13.3538673676236</c:v>
                </c:pt>
                <c:pt idx="2">
                  <c:v>13.3538673676236</c:v>
                </c:pt>
                <c:pt idx="3">
                  <c:v>13.3538673676236</c:v>
                </c:pt>
                <c:pt idx="4">
                  <c:v>13.3538673676236</c:v>
                </c:pt>
                <c:pt idx="5">
                  <c:v>13.35386736762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 (561nm ex)'!$C$6:$C$11</c:f>
              <c:numCache>
                <c:formatCode>General</c:formatCode>
                <c:ptCount val="6"/>
                <c:pt idx="0">
                  <c:v>33.0229773495092</c:v>
                </c:pt>
                <c:pt idx="1">
                  <c:v>123.491478523473</c:v>
                </c:pt>
                <c:pt idx="2">
                  <c:v>168.535990579851</c:v>
                </c:pt>
                <c:pt idx="3">
                  <c:v>190.863527887677</c:v>
                </c:pt>
                <c:pt idx="4">
                  <c:v>212.774126244418</c:v>
                </c:pt>
                <c:pt idx="5">
                  <c:v>232.873993320821</c:v>
                </c:pt>
              </c:numCache>
            </c:numRef>
          </c:xVal>
          <c:yVal>
            <c:numRef>
              <c:f>'MEPCY5 (561nm ex)'!$F$6:$F$11</c:f>
              <c:numCache>
                <c:formatCode>General</c:formatCode>
                <c:ptCount val="6"/>
                <c:pt idx="0">
                  <c:v>1.64159107953475</c:v>
                </c:pt>
                <c:pt idx="1">
                  <c:v>4.1272283406426</c:v>
                </c:pt>
                <c:pt idx="2">
                  <c:v>5.36483387320754</c:v>
                </c:pt>
                <c:pt idx="3">
                  <c:v>5.97828670995112</c:v>
                </c:pt>
                <c:pt idx="4">
                  <c:v>6.58028407900178</c:v>
                </c:pt>
                <c:pt idx="5">
                  <c:v>7.13253130206952</c:v>
                </c:pt>
              </c:numCache>
            </c:numRef>
          </c:yVal>
          <c:smooth val="0"/>
        </c:ser>
        <c:axId val="65166834"/>
        <c:axId val="97255137"/>
      </c:scatterChart>
      <c:valAx>
        <c:axId val="6516683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55137"/>
        <c:crossesAt val="1"/>
        <c:crossBetween val="midCat"/>
        <c:majorUnit val="64"/>
        <c:minorUnit val="32"/>
      </c:valAx>
      <c:valAx>
        <c:axId val="9725513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6683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.5 Channel)</a:t>
            </a:r>
          </a:p>
        </c:rich>
      </c:tx>
      <c:layout>
        <c:manualLayout>
          <c:xMode val="edge"/>
          <c:yMode val="edge"/>
          <c:x val="0.169105791888875"/>
          <c:y val="0.0387072243346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1368821292776"/>
          <c:w val="0.841808259952871"/>
          <c:h val="0.7554372623574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.5'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21.828324098433</c:v>
                </c:pt>
                <c:pt idx="2">
                  <c:v>166.693998745963</c:v>
                </c:pt>
                <c:pt idx="3">
                  <c:v>189.917303223688</c:v>
                </c:pt>
                <c:pt idx="4">
                  <c:v>214.236749939292</c:v>
                </c:pt>
                <c:pt idx="5">
                  <c:v>242.502003058858</c:v>
                </c:pt>
              </c:numCache>
            </c:numRef>
          </c:xVal>
          <c:yVal>
            <c:numRef>
              <c:f>'MEPCy5.5'!$D$6:$D$11</c:f>
              <c:numCache>
                <c:formatCode>General</c:formatCode>
                <c:ptCount val="6"/>
                <c:pt idx="1">
                  <c:v>5543.52315916162</c:v>
                </c:pt>
                <c:pt idx="2">
                  <c:v>30042.0048849647</c:v>
                </c:pt>
                <c:pt idx="3">
                  <c:v>72049.5763885399</c:v>
                </c:pt>
                <c:pt idx="4">
                  <c:v>180079.960646488</c:v>
                </c:pt>
                <c:pt idx="5">
                  <c:v>522212.79912796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.5'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21.828324098433</c:v>
                </c:pt>
                <c:pt idx="2">
                  <c:v>166.693998745963</c:v>
                </c:pt>
                <c:pt idx="3">
                  <c:v>189.917303223688</c:v>
                </c:pt>
                <c:pt idx="4">
                  <c:v>214.236749939292</c:v>
                </c:pt>
                <c:pt idx="5">
                  <c:v>242.502003058858</c:v>
                </c:pt>
              </c:numCache>
            </c:numRef>
          </c:xVal>
          <c:yVal>
            <c:numRef>
              <c:f>'MEPCy5.5'!$F$6:$F$11</c:f>
              <c:numCache>
                <c:formatCode>General</c:formatCode>
                <c:ptCount val="6"/>
                <c:pt idx="0">
                  <c:v>2.40398576741952</c:v>
                </c:pt>
                <c:pt idx="1">
                  <c:v>3.74378586621932</c:v>
                </c:pt>
                <c:pt idx="2">
                  <c:v>4.47772891240079</c:v>
                </c:pt>
                <c:pt idx="3">
                  <c:v>4.85763143174737</c:v>
                </c:pt>
                <c:pt idx="4">
                  <c:v>5.25546538708456</c:v>
                </c:pt>
                <c:pt idx="5">
                  <c:v>5.71784751191919</c:v>
                </c:pt>
              </c:numCache>
            </c:numRef>
          </c:yVal>
          <c:smooth val="0"/>
        </c:ser>
        <c:axId val="10717220"/>
        <c:axId val="96288115"/>
      </c:scatterChart>
      <c:valAx>
        <c:axId val="10717220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9869775517797"/>
              <c:y val="0.9257034220532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88115"/>
        <c:crossesAt val="1"/>
        <c:crossBetween val="midCat"/>
        <c:majorUnit val="64"/>
        <c:minorUnit val="32"/>
      </c:valAx>
      <c:valAx>
        <c:axId val="9628811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17220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-Cy5.5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PCy5.5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PCy5.5'!$U$6:$U$11</c:f>
              <c:numCache>
                <c:formatCode>General</c:formatCode>
                <c:ptCount val="6"/>
                <c:pt idx="0">
                  <c:v>60.2738756896508</c:v>
                </c:pt>
                <c:pt idx="1">
                  <c:v>60.2738756896508</c:v>
                </c:pt>
                <c:pt idx="2">
                  <c:v>60.2738756896508</c:v>
                </c:pt>
                <c:pt idx="3">
                  <c:v>60.2738756896508</c:v>
                </c:pt>
                <c:pt idx="4">
                  <c:v>60.2738756896508</c:v>
                </c:pt>
                <c:pt idx="5">
                  <c:v>60.27387568965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PCy5.5'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21.828324098433</c:v>
                </c:pt>
                <c:pt idx="2">
                  <c:v>166.693998745963</c:v>
                </c:pt>
                <c:pt idx="3">
                  <c:v>189.917303223688</c:v>
                </c:pt>
                <c:pt idx="4">
                  <c:v>214.236749939292</c:v>
                </c:pt>
                <c:pt idx="5">
                  <c:v>242.502003058858</c:v>
                </c:pt>
              </c:numCache>
            </c:numRef>
          </c:xVal>
          <c:yVal>
            <c:numRef>
              <c:f>'MEPCy5.5'!$F$6:$F$11</c:f>
              <c:numCache>
                <c:formatCode>General</c:formatCode>
                <c:ptCount val="6"/>
                <c:pt idx="0">
                  <c:v>2.40398576741952</c:v>
                </c:pt>
                <c:pt idx="1">
                  <c:v>3.74378586621932</c:v>
                </c:pt>
                <c:pt idx="2">
                  <c:v>4.47772891240079</c:v>
                </c:pt>
                <c:pt idx="3">
                  <c:v>4.85763143174737</c:v>
                </c:pt>
                <c:pt idx="4">
                  <c:v>5.25546538708456</c:v>
                </c:pt>
                <c:pt idx="5">
                  <c:v>5.71784751191919</c:v>
                </c:pt>
              </c:numCache>
            </c:numRef>
          </c:yVal>
          <c:smooth val="0"/>
        </c:ser>
        <c:axId val="65994832"/>
        <c:axId val="98058839"/>
      </c:scatterChart>
      <c:valAx>
        <c:axId val="6599483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8839"/>
        <c:crossesAt val="1"/>
        <c:crossBetween val="midCat"/>
        <c:majorUnit val="64"/>
        <c:minorUnit val="32"/>
      </c:valAx>
      <c:valAx>
        <c:axId val="9805883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9483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69105791888875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21232791765"/>
          <c:y val="0.160544217687075"/>
          <c:w val="0.84180825995287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C$6:$C$11</c:f>
              <c:numCache>
                <c:formatCode>General</c:formatCode>
                <c:ptCount val="6"/>
                <c:pt idx="1">
                  <c:v>118.163043984205</c:v>
                </c:pt>
                <c:pt idx="2">
                  <c:v>163.000430401002</c:v>
                </c:pt>
                <c:pt idx="3">
                  <c:v>186.853145263214</c:v>
                </c:pt>
                <c:pt idx="4">
                  <c:v>212.482502099018</c:v>
                </c:pt>
                <c:pt idx="5">
                  <c:v>244.46391331161</c:v>
                </c:pt>
              </c:numCache>
            </c:numRef>
          </c:xVal>
          <c:yVal>
            <c:numRef>
              <c:f>MEPCY7!$D$6:$D$11</c:f>
              <c:numCache>
                <c:formatCode>General</c:formatCode>
                <c:ptCount val="6"/>
                <c:pt idx="2">
                  <c:v>13783.0700592239</c:v>
                </c:pt>
                <c:pt idx="3">
                  <c:v>51659.5223467016</c:v>
                </c:pt>
                <c:pt idx="4">
                  <c:v>213645.608332946</c:v>
                </c:pt>
                <c:pt idx="5">
                  <c:v>1256155.804409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1">
                  <c:v>118.163043984205</c:v>
                </c:pt>
                <c:pt idx="2">
                  <c:v>163.000430401002</c:v>
                </c:pt>
                <c:pt idx="3">
                  <c:v>186.853145263214</c:v>
                </c:pt>
                <c:pt idx="4">
                  <c:v>212.482502099018</c:v>
                </c:pt>
                <c:pt idx="5">
                  <c:v>244.46391331161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0.218183597337487</c:v>
                </c:pt>
                <c:pt idx="1">
                  <c:v>3.06073119075579</c:v>
                </c:pt>
                <c:pt idx="2">
                  <c:v>4.13934596367302</c:v>
                </c:pt>
                <c:pt idx="3">
                  <c:v>4.71315038629044</c:v>
                </c:pt>
                <c:pt idx="4">
                  <c:v>5.32969396995279</c:v>
                </c:pt>
                <c:pt idx="5">
                  <c:v>6.09904350946388</c:v>
                </c:pt>
              </c:numCache>
            </c:numRef>
          </c:yVal>
          <c:smooth val="0"/>
        </c:ser>
        <c:axId val="65321905"/>
        <c:axId val="88392843"/>
      </c:scatterChart>
      <c:valAx>
        <c:axId val="6532190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473148952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92843"/>
        <c:crossesAt val="1"/>
        <c:crossBetween val="midCat"/>
        <c:majorUnit val="64"/>
        <c:minorUnit val="32"/>
      </c:valAx>
      <c:valAx>
        <c:axId val="8839284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190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510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104496516783"/>
          <c:y val="0.158837699488106"/>
          <c:w val="0.840848638378721"/>
          <c:h val="0.7607648298705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510!$C$6:$C$11</c:f>
              <c:numCache>
                <c:formatCode>General</c:formatCode>
                <c:ptCount val="6"/>
                <c:pt idx="0">
                  <c:v>118.227668697378</c:v>
                </c:pt>
                <c:pt idx="1">
                  <c:v>144.20695256745</c:v>
                </c:pt>
                <c:pt idx="2">
                  <c:v>177.032531317759</c:v>
                </c:pt>
                <c:pt idx="3">
                  <c:v>197.744097361581</c:v>
                </c:pt>
                <c:pt idx="4">
                  <c:v>218.900551026815</c:v>
                </c:pt>
                <c:pt idx="5">
                  <c:v>237.188166505537</c:v>
                </c:pt>
              </c:numCache>
            </c:numRef>
          </c:xVal>
          <c:yVal>
            <c:numRef>
              <c:f>MEBV510!$D$6:$D$11</c:f>
              <c:numCache>
                <c:formatCode>General</c:formatCode>
                <c:ptCount val="6"/>
                <c:pt idx="1">
                  <c:v>1118.03342432999</c:v>
                </c:pt>
                <c:pt idx="2">
                  <c:v>4628.24399511773</c:v>
                </c:pt>
                <c:pt idx="3">
                  <c:v>11342.0902768178</c:v>
                </c:pt>
                <c:pt idx="4">
                  <c:v>28335.5521462</c:v>
                </c:pt>
                <c:pt idx="5">
                  <c:v>62524.47225131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510!$C$6:$C$11</c:f>
              <c:numCache>
                <c:formatCode>General</c:formatCode>
                <c:ptCount val="6"/>
                <c:pt idx="0">
                  <c:v>118.227668697378</c:v>
                </c:pt>
                <c:pt idx="1">
                  <c:v>144.20695256745</c:v>
                </c:pt>
                <c:pt idx="2">
                  <c:v>177.032531317759</c:v>
                </c:pt>
                <c:pt idx="3">
                  <c:v>197.744097361581</c:v>
                </c:pt>
                <c:pt idx="4">
                  <c:v>218.900551026815</c:v>
                </c:pt>
                <c:pt idx="5">
                  <c:v>237.188166505537</c:v>
                </c:pt>
              </c:numCache>
            </c:numRef>
          </c:xVal>
          <c:yVal>
            <c:numRef>
              <c:f>MEBV510!$F$6:$F$11</c:f>
              <c:numCache>
                <c:formatCode>General</c:formatCode>
                <c:ptCount val="6"/>
                <c:pt idx="0">
                  <c:v>2.56017042206361</c:v>
                </c:pt>
                <c:pt idx="1">
                  <c:v>3.048454787258</c:v>
                </c:pt>
                <c:pt idx="2">
                  <c:v>3.66541624633416</c:v>
                </c:pt>
                <c:pt idx="3">
                  <c:v>4.05469309970962</c:v>
                </c:pt>
                <c:pt idx="4">
                  <c:v>4.45233167971658</c:v>
                </c:pt>
                <c:pt idx="5">
                  <c:v>4.79605003467992</c:v>
                </c:pt>
              </c:numCache>
            </c:numRef>
          </c:yVal>
          <c:smooth val="0"/>
        </c:ser>
        <c:axId val="96829221"/>
        <c:axId val="51658759"/>
      </c:scatterChart>
      <c:valAx>
        <c:axId val="96829221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8759"/>
        <c:crossesAt val="1"/>
        <c:crossBetween val="midCat"/>
        <c:majorUnit val="64"/>
        <c:minorUnit val="32"/>
      </c:valAx>
      <c:valAx>
        <c:axId val="5165875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9221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PECY7 Channel)</a:t>
            </a:r>
          </a:p>
        </c:rich>
      </c:tx>
      <c:layout>
        <c:manualLayout>
          <c:xMode val="edge"/>
          <c:yMode val="edge"/>
          <c:x val="0.170250896057348"/>
          <c:y val="0.0378692061602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12520084044"/>
          <c:y val="0.15772635964586"/>
          <c:w val="0.842108515634656"/>
          <c:h val="0.7606576891600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PCY7!$U$6:$U$11</c:f>
              <c:numCache>
                <c:formatCode>General</c:formatCode>
                <c:ptCount val="6"/>
                <c:pt idx="0">
                  <c:v>16.3845164410537</c:v>
                </c:pt>
                <c:pt idx="1">
                  <c:v>16.3845164410537</c:v>
                </c:pt>
                <c:pt idx="2">
                  <c:v>16.3845164410537</c:v>
                </c:pt>
                <c:pt idx="3">
                  <c:v>16.3845164410537</c:v>
                </c:pt>
                <c:pt idx="4">
                  <c:v>16.3845164410537</c:v>
                </c:pt>
                <c:pt idx="5">
                  <c:v>16.384516441053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PCY7!$C$6:$C$11</c:f>
              <c:numCache>
                <c:formatCode>General</c:formatCode>
                <c:ptCount val="6"/>
                <c:pt idx="1">
                  <c:v>118.163043984205</c:v>
                </c:pt>
                <c:pt idx="2">
                  <c:v>163.000430401002</c:v>
                </c:pt>
                <c:pt idx="3">
                  <c:v>186.853145263214</c:v>
                </c:pt>
                <c:pt idx="4">
                  <c:v>212.482502099018</c:v>
                </c:pt>
                <c:pt idx="5">
                  <c:v>244.46391331161</c:v>
                </c:pt>
              </c:numCache>
            </c:numRef>
          </c:xVal>
          <c:yVal>
            <c:numRef>
              <c:f>MEPCY7!$F$6:$F$11</c:f>
              <c:numCache>
                <c:formatCode>General</c:formatCode>
                <c:ptCount val="6"/>
                <c:pt idx="0">
                  <c:v>0.218183597337487</c:v>
                </c:pt>
                <c:pt idx="1">
                  <c:v>3.06073119075579</c:v>
                </c:pt>
                <c:pt idx="2">
                  <c:v>4.13934596367302</c:v>
                </c:pt>
                <c:pt idx="3">
                  <c:v>4.71315038629044</c:v>
                </c:pt>
                <c:pt idx="4">
                  <c:v>5.32969396995279</c:v>
                </c:pt>
                <c:pt idx="5">
                  <c:v>6.09904350946388</c:v>
                </c:pt>
              </c:numCache>
            </c:numRef>
          </c:yVal>
          <c:smooth val="0"/>
        </c:ser>
        <c:axId val="10139758"/>
        <c:axId val="29087699"/>
      </c:scatterChart>
      <c:valAx>
        <c:axId val="1013975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4867136324311"/>
              <c:y val="0.927460754408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87699"/>
        <c:crossesAt val="1"/>
        <c:crossBetween val="midCat"/>
        <c:majorUnit val="64"/>
        <c:minorUnit val="32"/>
      </c:valAx>
      <c:valAx>
        <c:axId val="2908769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39758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2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layout>
        <c:manualLayout>
          <c:xMode val="edge"/>
          <c:yMode val="edge"/>
          <c:x val="0.16907523413756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80810022949"/>
          <c:y val="0.160544217687075"/>
          <c:w val="0.84184084847733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C$6:$C$11</c:f>
              <c:numCache>
                <c:formatCode>General</c:formatCode>
                <c:ptCount val="6"/>
                <c:pt idx="0">
                  <c:v>74.0900034222784</c:v>
                </c:pt>
                <c:pt idx="1">
                  <c:v>130.804859635343</c:v>
                </c:pt>
                <c:pt idx="2">
                  <c:v>173.484630078594</c:v>
                </c:pt>
                <c:pt idx="3">
                  <c:v>195.30796708928</c:v>
                </c:pt>
                <c:pt idx="4">
                  <c:v>216.129452466107</c:v>
                </c:pt>
                <c:pt idx="5">
                  <c:v>238.194283669073</c:v>
                </c:pt>
              </c:numCache>
            </c:numRef>
          </c:xVal>
          <c:yVal>
            <c:numRef>
              <c:f>MEAP!$D$6:$D$11</c:f>
              <c:numCache>
                <c:formatCode>General</c:formatCode>
                <c:ptCount val="6"/>
                <c:pt idx="1">
                  <c:v>972.314524413977</c:v>
                </c:pt>
                <c:pt idx="2">
                  <c:v>6176.24640788809</c:v>
                </c:pt>
                <c:pt idx="3">
                  <c:v>15895.6585185071</c:v>
                </c:pt>
                <c:pt idx="4">
                  <c:v>39172.8339142813</c:v>
                </c:pt>
                <c:pt idx="5">
                  <c:v>101878.3815639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74.0900034222784</c:v>
                </c:pt>
                <c:pt idx="1">
                  <c:v>130.804859635343</c:v>
                </c:pt>
                <c:pt idx="2">
                  <c:v>173.484630078594</c:v>
                </c:pt>
                <c:pt idx="3">
                  <c:v>195.30796708928</c:v>
                </c:pt>
                <c:pt idx="4">
                  <c:v>216.129452466107</c:v>
                </c:pt>
                <c:pt idx="5">
                  <c:v>238.194283669073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1.92085234892736</c:v>
                </c:pt>
                <c:pt idx="1">
                  <c:v>2.98780677328219</c:v>
                </c:pt>
                <c:pt idx="2">
                  <c:v>3.79072461431138</c:v>
                </c:pt>
                <c:pt idx="3">
                  <c:v>4.20127852438856</c:v>
                </c:pt>
                <c:pt idx="4">
                  <c:v>4.59298499122657</c:v>
                </c:pt>
                <c:pt idx="5">
                  <c:v>5.00808203716114</c:v>
                </c:pt>
              </c:numCache>
            </c:numRef>
          </c:yVal>
          <c:smooth val="0"/>
        </c:ser>
        <c:axId val="76616885"/>
        <c:axId val="69856701"/>
      </c:scatterChart>
      <c:valAx>
        <c:axId val="7661688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48198226136575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6701"/>
        <c:crossesAt val="1"/>
        <c:crossBetween val="midCat"/>
        <c:majorUnit val="64"/>
        <c:minorUnit val="32"/>
      </c:valAx>
      <c:valAx>
        <c:axId val="6985670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1688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674418604651"/>
          <c:y val="0.157851239669422"/>
          <c:w val="0.841798449612403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!$U$6:$U$11</c:f>
              <c:numCache>
                <c:formatCode>General</c:formatCode>
                <c:ptCount val="6"/>
                <c:pt idx="0">
                  <c:v>5.79690316156089</c:v>
                </c:pt>
                <c:pt idx="1">
                  <c:v>5.79690316156089</c:v>
                </c:pt>
                <c:pt idx="2">
                  <c:v>5.79690316156089</c:v>
                </c:pt>
                <c:pt idx="3">
                  <c:v>5.79690316156089</c:v>
                </c:pt>
                <c:pt idx="4">
                  <c:v>5.79690316156089</c:v>
                </c:pt>
                <c:pt idx="5">
                  <c:v>5.7969031615608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!$C$6:$C$11</c:f>
              <c:numCache>
                <c:formatCode>General</c:formatCode>
                <c:ptCount val="6"/>
                <c:pt idx="0">
                  <c:v>74.0900034222784</c:v>
                </c:pt>
                <c:pt idx="1">
                  <c:v>130.804859635343</c:v>
                </c:pt>
                <c:pt idx="2">
                  <c:v>173.484630078594</c:v>
                </c:pt>
                <c:pt idx="3">
                  <c:v>195.30796708928</c:v>
                </c:pt>
                <c:pt idx="4">
                  <c:v>216.129452466107</c:v>
                </c:pt>
                <c:pt idx="5">
                  <c:v>238.194283669073</c:v>
                </c:pt>
              </c:numCache>
            </c:numRef>
          </c:xVal>
          <c:yVal>
            <c:numRef>
              <c:f>MEAP!$F$6:$F$11</c:f>
              <c:numCache>
                <c:formatCode>General</c:formatCode>
                <c:ptCount val="6"/>
                <c:pt idx="0">
                  <c:v>1.92085234892736</c:v>
                </c:pt>
                <c:pt idx="1">
                  <c:v>2.98780677328219</c:v>
                </c:pt>
                <c:pt idx="2">
                  <c:v>3.79072461431138</c:v>
                </c:pt>
                <c:pt idx="3">
                  <c:v>4.20127852438856</c:v>
                </c:pt>
                <c:pt idx="4">
                  <c:v>4.59298499122657</c:v>
                </c:pt>
                <c:pt idx="5">
                  <c:v>5.00808203716114</c:v>
                </c:pt>
              </c:numCache>
            </c:numRef>
          </c:yVal>
          <c:smooth val="0"/>
        </c:ser>
        <c:axId val="63480435"/>
        <c:axId val="65023651"/>
      </c:scatterChart>
      <c:valAx>
        <c:axId val="6348043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2728682170543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3651"/>
        <c:crossesAt val="1"/>
        <c:crossBetween val="midCat"/>
        <c:majorUnit val="64"/>
        <c:minorUnit val="32"/>
      </c:valAx>
      <c:valAx>
        <c:axId val="6502365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80435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50" spc="-1" strike="noStrike">
                <a:solidFill>
                  <a:srgbClr val="000000"/>
                </a:solidFill>
                <a:latin typeface="Arial"/>
              </a:defRPr>
            </a:pPr>
            <a:r>
              <a:rPr b="1" sz="1850" spc="-1" strike="noStrike">
                <a:solidFill>
                  <a:srgbClr val="000000"/>
                </a:solidFill>
                <a:latin typeface="Arial"/>
              </a:rPr>
              <a:t>SPHERO CALIBRATION GRAPH
(Alexa 700 Channel)</a:t>
            </a:r>
          </a:p>
        </c:rich>
      </c:tx>
      <c:layout>
        <c:manualLayout>
          <c:xMode val="edge"/>
          <c:yMode val="edge"/>
          <c:x val="0.16907523413756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80810022949"/>
          <c:y val="0.160544217687075"/>
          <c:w val="0.841840848477331"/>
          <c:h val="0.75668934240362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Alexa 700'!$C$6:$C$11</c:f>
              <c:numCache>
                <c:formatCode>General</c:formatCode>
                <c:ptCount val="6"/>
                <c:pt idx="0">
                  <c:v>28.4444444444444</c:v>
                </c:pt>
                <c:pt idx="1">
                  <c:v>122.097244454701</c:v>
                </c:pt>
                <c:pt idx="2">
                  <c:v>165.703846274545</c:v>
                </c:pt>
                <c:pt idx="3">
                  <c:v>187.711218367323</c:v>
                </c:pt>
                <c:pt idx="4">
                  <c:v>209.182831399443</c:v>
                </c:pt>
                <c:pt idx="5">
                  <c:v>234.067595521849</c:v>
                </c:pt>
              </c:numCache>
            </c:numRef>
          </c:xVal>
          <c:yVal>
            <c:numRef>
              <c:f>'MEAlexa 700'!$D$6:$D$11</c:f>
              <c:numCache>
                <c:formatCode>General</c:formatCode>
                <c:ptCount val="6"/>
                <c:pt idx="1">
                  <c:v>5019.70738502664</c:v>
                </c:pt>
                <c:pt idx="2">
                  <c:v>42083.7810314617</c:v>
                </c:pt>
                <c:pt idx="3">
                  <c:v>123070.636413882</c:v>
                </c:pt>
                <c:pt idx="4">
                  <c:v>350629.639119987</c:v>
                </c:pt>
                <c:pt idx="5">
                  <c:v>1179835.5744597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lexa 700'!$C$6:$C$11</c:f>
              <c:numCache>
                <c:formatCode>General</c:formatCode>
                <c:ptCount val="6"/>
                <c:pt idx="0">
                  <c:v>28.4444444444444</c:v>
                </c:pt>
                <c:pt idx="1">
                  <c:v>122.097244454701</c:v>
                </c:pt>
                <c:pt idx="2">
                  <c:v>165.703846274545</c:v>
                </c:pt>
                <c:pt idx="3">
                  <c:v>187.711218367323</c:v>
                </c:pt>
                <c:pt idx="4">
                  <c:v>209.182831399443</c:v>
                </c:pt>
                <c:pt idx="5">
                  <c:v>234.067595521849</c:v>
                </c:pt>
              </c:numCache>
            </c:numRef>
          </c:xVal>
          <c:yVal>
            <c:numRef>
              <c:f>'MEAlexa 700'!$F$6:$F$11</c:f>
              <c:numCache>
                <c:formatCode>General</c:formatCode>
                <c:ptCount val="6"/>
                <c:pt idx="0">
                  <c:v>1.71743741792044</c:v>
                </c:pt>
                <c:pt idx="1">
                  <c:v>3.70067840145335</c:v>
                </c:pt>
                <c:pt idx="2">
                  <c:v>4.62411475223244</c:v>
                </c:pt>
                <c:pt idx="3">
                  <c:v>5.09015444639508</c:v>
                </c:pt>
                <c:pt idx="4">
                  <c:v>5.54484862471327</c:v>
                </c:pt>
                <c:pt idx="5">
                  <c:v>6.07182148689892</c:v>
                </c:pt>
              </c:numCache>
            </c:numRef>
          </c:yVal>
          <c:smooth val="0"/>
        </c:ser>
        <c:axId val="86744652"/>
        <c:axId val="81705399"/>
      </c:scatterChart>
      <c:valAx>
        <c:axId val="8674465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4958754574211"/>
              <c:y val="0.9262282690854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5399"/>
        <c:crossesAt val="1"/>
        <c:crossBetween val="midCat"/>
        <c:majorUnit val="64"/>
        <c:minorUnit val="32"/>
      </c:valAx>
      <c:valAx>
        <c:axId val="8170539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4465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lexa 700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38112835674"/>
          <c:y val="0.157851239669422"/>
          <c:w val="0.842140921409214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'MEAlexa 700'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'MEAlexa 700'!$U$6:$U$11</c:f>
              <c:numCache>
                <c:formatCode>General</c:formatCode>
                <c:ptCount val="6"/>
                <c:pt idx="0">
                  <c:v>13.0341553147636</c:v>
                </c:pt>
                <c:pt idx="1">
                  <c:v>13.0341553147636</c:v>
                </c:pt>
                <c:pt idx="2">
                  <c:v>13.0341553147636</c:v>
                </c:pt>
                <c:pt idx="3">
                  <c:v>13.0341553147636</c:v>
                </c:pt>
                <c:pt idx="4">
                  <c:v>13.0341553147636</c:v>
                </c:pt>
                <c:pt idx="5">
                  <c:v>13.034155314763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EAlexa 700'!$C$6:$C$11</c:f>
              <c:numCache>
                <c:formatCode>General</c:formatCode>
                <c:ptCount val="6"/>
                <c:pt idx="0">
                  <c:v>28.4444444444444</c:v>
                </c:pt>
                <c:pt idx="1">
                  <c:v>122.097244454701</c:v>
                </c:pt>
                <c:pt idx="2">
                  <c:v>165.703846274545</c:v>
                </c:pt>
                <c:pt idx="3">
                  <c:v>187.711218367323</c:v>
                </c:pt>
                <c:pt idx="4">
                  <c:v>209.182831399443</c:v>
                </c:pt>
                <c:pt idx="5">
                  <c:v>234.067595521849</c:v>
                </c:pt>
              </c:numCache>
            </c:numRef>
          </c:xVal>
          <c:yVal>
            <c:numRef>
              <c:f>'MEAlexa 700'!$F$6:$F$11</c:f>
              <c:numCache>
                <c:formatCode>General</c:formatCode>
                <c:ptCount val="6"/>
                <c:pt idx="0">
                  <c:v>1.71743741792044</c:v>
                </c:pt>
                <c:pt idx="1">
                  <c:v>3.70067840145335</c:v>
                </c:pt>
                <c:pt idx="2">
                  <c:v>4.62411475223244</c:v>
                </c:pt>
                <c:pt idx="3">
                  <c:v>5.09015444639508</c:v>
                </c:pt>
                <c:pt idx="4">
                  <c:v>5.54484862471327</c:v>
                </c:pt>
                <c:pt idx="5">
                  <c:v>6.07182148689892</c:v>
                </c:pt>
              </c:numCache>
            </c:numRef>
          </c:yVal>
          <c:smooth val="0"/>
        </c:ser>
        <c:axId val="47772972"/>
        <c:axId val="46502904"/>
      </c:scatterChart>
      <c:valAx>
        <c:axId val="4777297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3909830007391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02904"/>
        <c:crossesAt val="1"/>
        <c:crossBetween val="midCat"/>
        <c:majorUnit val="64"/>
        <c:minorUnit val="32"/>
      </c:valAx>
      <c:valAx>
        <c:axId val="4650290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297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84077054377"/>
          <c:y val="0.158340048348106"/>
          <c:w val="0.842721287490856"/>
          <c:h val="0.7540692989524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C$6:$C$11</c:f>
              <c:numCache>
                <c:formatCode>General</c:formatCode>
                <c:ptCount val="6"/>
                <c:pt idx="0">
                  <c:v>0</c:v>
                </c:pt>
                <c:pt idx="1">
                  <c:v>124.655951512691</c:v>
                </c:pt>
                <c:pt idx="2">
                  <c:v>168.441294714469</c:v>
                </c:pt>
                <c:pt idx="3">
                  <c:v>190.432224174629</c:v>
                </c:pt>
                <c:pt idx="4">
                  <c:v>211.879796581535</c:v>
                </c:pt>
                <c:pt idx="5">
                  <c:v>236.743255754956</c:v>
                </c:pt>
              </c:numCache>
            </c:numRef>
          </c:xVal>
          <c:yVal>
            <c:numRef>
              <c:f>MEAPCY7!$D$6:$D$11</c:f>
              <c:numCache>
                <c:formatCode>General</c:formatCode>
                <c:ptCount val="6"/>
                <c:pt idx="1">
                  <c:v>1150.12376395237</c:v>
                </c:pt>
                <c:pt idx="2">
                  <c:v>9308.63381292057</c:v>
                </c:pt>
                <c:pt idx="3">
                  <c:v>26606.9181504799</c:v>
                </c:pt>
                <c:pt idx="4">
                  <c:v>74102.6197576914</c:v>
                </c:pt>
                <c:pt idx="5">
                  <c:v>242952.09233069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0</c:v>
                </c:pt>
                <c:pt idx="1">
                  <c:v>124.655951512691</c:v>
                </c:pt>
                <c:pt idx="2">
                  <c:v>168.441294714469</c:v>
                </c:pt>
                <c:pt idx="3">
                  <c:v>190.432224174629</c:v>
                </c:pt>
                <c:pt idx="4">
                  <c:v>211.879796581535</c:v>
                </c:pt>
                <c:pt idx="5">
                  <c:v>236.743255754956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0">
                  <c:v>0.475285192433517</c:v>
                </c:pt>
                <c:pt idx="1">
                  <c:v>3.06074457697054</c:v>
                </c:pt>
                <c:pt idx="2">
                  <c:v>3.96888594617493</c:v>
                </c:pt>
                <c:pt idx="3">
                  <c:v>4.42499457362121</c:v>
                </c:pt>
                <c:pt idx="4">
                  <c:v>4.86983356190912</c:v>
                </c:pt>
                <c:pt idx="5">
                  <c:v>5.38552064360797</c:v>
                </c:pt>
              </c:numCache>
            </c:numRef>
          </c:yVal>
          <c:smooth val="0"/>
        </c:ser>
        <c:axId val="25965314"/>
        <c:axId val="49947031"/>
      </c:scatterChart>
      <c:valAx>
        <c:axId val="25965314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47031"/>
        <c:crossesAt val="1"/>
        <c:crossBetween val="midCat"/>
        <c:majorUnit val="64"/>
        <c:minorUnit val="32"/>
      </c:valAx>
      <c:valAx>
        <c:axId val="4994703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5314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APC-Cy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7851239669422"/>
          <c:w val="0.842401960784314"/>
          <c:h val="0.75957926371149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APCY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APCY7!$U$6:$U$11</c:f>
              <c:numCache>
                <c:formatCode>General</c:formatCode>
                <c:ptCount val="6"/>
                <c:pt idx="0">
                  <c:v>2.98734370334839</c:v>
                </c:pt>
                <c:pt idx="1">
                  <c:v>2.98734370334839</c:v>
                </c:pt>
                <c:pt idx="2">
                  <c:v>2.98734370334839</c:v>
                </c:pt>
                <c:pt idx="3">
                  <c:v>2.98734370334839</c:v>
                </c:pt>
                <c:pt idx="4">
                  <c:v>2.98734370334839</c:v>
                </c:pt>
                <c:pt idx="5">
                  <c:v>2.9873437033483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APCY7!$C$6:$C$11</c:f>
              <c:numCache>
                <c:formatCode>General</c:formatCode>
                <c:ptCount val="6"/>
                <c:pt idx="0">
                  <c:v>0</c:v>
                </c:pt>
                <c:pt idx="1">
                  <c:v>124.655951512691</c:v>
                </c:pt>
                <c:pt idx="2">
                  <c:v>168.441294714469</c:v>
                </c:pt>
                <c:pt idx="3">
                  <c:v>190.432224174629</c:v>
                </c:pt>
                <c:pt idx="4">
                  <c:v>211.879796581535</c:v>
                </c:pt>
                <c:pt idx="5">
                  <c:v>236.743255754956</c:v>
                </c:pt>
              </c:numCache>
            </c:numRef>
          </c:xVal>
          <c:yVal>
            <c:numRef>
              <c:f>MEAPCY7!$F$6:$F$11</c:f>
              <c:numCache>
                <c:formatCode>General</c:formatCode>
                <c:ptCount val="6"/>
                <c:pt idx="0">
                  <c:v>0.475285192433517</c:v>
                </c:pt>
                <c:pt idx="1">
                  <c:v>3.06074457697054</c:v>
                </c:pt>
                <c:pt idx="2">
                  <c:v>3.96888594617493</c:v>
                </c:pt>
                <c:pt idx="3">
                  <c:v>4.42499457362121</c:v>
                </c:pt>
                <c:pt idx="4">
                  <c:v>4.86983356190912</c:v>
                </c:pt>
                <c:pt idx="5">
                  <c:v>5.38552064360797</c:v>
                </c:pt>
              </c:numCache>
            </c:numRef>
          </c:yVal>
          <c:smooth val="0"/>
        </c:ser>
        <c:axId val="75582716"/>
        <c:axId val="59382528"/>
      </c:scatterChart>
      <c:valAx>
        <c:axId val="7558271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2528"/>
        <c:crossesAt val="1"/>
        <c:crossBetween val="midCat"/>
        <c:majorUnit val="64"/>
        <c:minorUnit val="32"/>
      </c:valAx>
      <c:valAx>
        <c:axId val="5938252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8271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BUV395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152645696172"/>
          <c:y val="0.158823529411765"/>
          <c:w val="0.830590099975616"/>
          <c:h val="0.754311039484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395!$C$6:$C$11</c:f>
              <c:numCache>
                <c:formatCode>General</c:formatCode>
                <c:ptCount val="6"/>
                <c:pt idx="0">
                  <c:v>92.0993199070777</c:v>
                </c:pt>
                <c:pt idx="1">
                  <c:v>137.937133038512</c:v>
                </c:pt>
                <c:pt idx="2">
                  <c:v>180.492387687713</c:v>
                </c:pt>
                <c:pt idx="3">
                  <c:v>202.230326070885</c:v>
                </c:pt>
                <c:pt idx="4">
                  <c:v>222.854239831823</c:v>
                </c:pt>
                <c:pt idx="5">
                  <c:v>238.785927489648</c:v>
                </c:pt>
              </c:numCache>
            </c:numRef>
          </c:xVal>
          <c:yVal>
            <c:numRef>
              <c:f>MEBUV395!$D$6:$D$11</c:f>
              <c:numCache>
                <c:formatCode>General</c:formatCode>
                <c:ptCount val="6"/>
                <c:pt idx="1">
                  <c:v>690.282710071217</c:v>
                </c:pt>
                <c:pt idx="2">
                  <c:v>3222.97005305701</c:v>
                </c:pt>
                <c:pt idx="3">
                  <c:v>7081.24820315733</c:v>
                </c:pt>
                <c:pt idx="4">
                  <c:v>14943.2159559577</c:v>
                </c:pt>
                <c:pt idx="5">
                  <c:v>26606.502687882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395!$C$6:$C$11</c:f>
              <c:numCache>
                <c:formatCode>General</c:formatCode>
                <c:ptCount val="6"/>
                <c:pt idx="0">
                  <c:v>92.0993199070777</c:v>
                </c:pt>
                <c:pt idx="1">
                  <c:v>137.937133038512</c:v>
                </c:pt>
                <c:pt idx="2">
                  <c:v>180.492387687713</c:v>
                </c:pt>
                <c:pt idx="3">
                  <c:v>202.230326070885</c:v>
                </c:pt>
                <c:pt idx="4">
                  <c:v>222.854239831823</c:v>
                </c:pt>
                <c:pt idx="5">
                  <c:v>238.785927489648</c:v>
                </c:pt>
              </c:numCache>
            </c:numRef>
          </c:xVal>
          <c:yVal>
            <c:numRef>
              <c:f>MEBUV395!$F$6:$F$11</c:f>
              <c:numCache>
                <c:formatCode>General</c:formatCode>
                <c:ptCount val="6"/>
                <c:pt idx="0">
                  <c:v>2.1181757941818</c:v>
                </c:pt>
                <c:pt idx="1">
                  <c:v>2.83902699548782</c:v>
                </c:pt>
                <c:pt idx="2">
                  <c:v>3.50825627018732</c:v>
                </c:pt>
                <c:pt idx="3">
                  <c:v>3.85010981700674</c:v>
                </c:pt>
                <c:pt idx="4">
                  <c:v>4.17444407282246</c:v>
                </c:pt>
                <c:pt idx="5">
                  <c:v>4.42498779213223</c:v>
                </c:pt>
              </c:numCache>
            </c:numRef>
          </c:yVal>
          <c:smooth val="0"/>
        </c:ser>
        <c:axId val="84911376"/>
        <c:axId val="98900748"/>
      </c:scatterChart>
      <c:valAx>
        <c:axId val="84911376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00748"/>
        <c:crossesAt val="1"/>
        <c:crossBetween val="midCat"/>
        <c:majorUnit val="64"/>
        <c:minorUnit val="32"/>
      </c:valAx>
      <c:valAx>
        <c:axId val="9890074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1137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BUV395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6874530428249"/>
          <c:w val="0.84240196078431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39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UV395!$U$6:$U$11</c:f>
              <c:numCache>
                <c:formatCode>General</c:formatCode>
                <c:ptCount val="6"/>
                <c:pt idx="0">
                  <c:v>4.77665550253441</c:v>
                </c:pt>
                <c:pt idx="1">
                  <c:v>4.77665550253441</c:v>
                </c:pt>
                <c:pt idx="2">
                  <c:v>4.77665550253441</c:v>
                </c:pt>
                <c:pt idx="3">
                  <c:v>4.77665550253441</c:v>
                </c:pt>
                <c:pt idx="4">
                  <c:v>4.77665550253441</c:v>
                </c:pt>
                <c:pt idx="5">
                  <c:v>4.7766555025344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395!$C$6:$C$11</c:f>
              <c:numCache>
                <c:formatCode>General</c:formatCode>
                <c:ptCount val="6"/>
                <c:pt idx="0">
                  <c:v>92.0993199070777</c:v>
                </c:pt>
                <c:pt idx="1">
                  <c:v>137.937133038512</c:v>
                </c:pt>
                <c:pt idx="2">
                  <c:v>180.492387687713</c:v>
                </c:pt>
                <c:pt idx="3">
                  <c:v>202.230326070885</c:v>
                </c:pt>
                <c:pt idx="4">
                  <c:v>222.854239831823</c:v>
                </c:pt>
                <c:pt idx="5">
                  <c:v>238.785927489648</c:v>
                </c:pt>
              </c:numCache>
            </c:numRef>
          </c:xVal>
          <c:yVal>
            <c:numRef>
              <c:f>MEBUV395!$F$6:$F$11</c:f>
              <c:numCache>
                <c:formatCode>General</c:formatCode>
                <c:ptCount val="6"/>
                <c:pt idx="0">
                  <c:v>2.1181757941818</c:v>
                </c:pt>
                <c:pt idx="1">
                  <c:v>2.83902699548782</c:v>
                </c:pt>
                <c:pt idx="2">
                  <c:v>3.50825627018732</c:v>
                </c:pt>
                <c:pt idx="3">
                  <c:v>3.85010981700674</c:v>
                </c:pt>
                <c:pt idx="4">
                  <c:v>4.17444407282246</c:v>
                </c:pt>
                <c:pt idx="5">
                  <c:v>4.42498779213223</c:v>
                </c:pt>
              </c:numCache>
            </c:numRef>
          </c:yVal>
          <c:smooth val="0"/>
        </c:ser>
        <c:axId val="4003509"/>
        <c:axId val="21073364"/>
      </c:scatterChart>
      <c:valAx>
        <c:axId val="400350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3364"/>
        <c:crossesAt val="1"/>
        <c:crossBetween val="midCat"/>
        <c:majorUnit val="64"/>
        <c:minorUnit val="32"/>
      </c:valAx>
      <c:valAx>
        <c:axId val="21073364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50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Arial"/>
              </a:defRPr>
            </a:pPr>
            <a:r>
              <a:rPr b="1" sz="1725" spc="-1" strike="noStrike">
                <a:solidFill>
                  <a:srgbClr val="000000"/>
                </a:solidFill>
                <a:latin typeface="Arial"/>
              </a:rPr>
              <a:t>SPHERO CALIBRATION GRAPH
(BUV 737 Channel)</a:t>
            </a:r>
          </a:p>
        </c:rich>
      </c:tx>
      <c:layout>
        <c:manualLayout>
          <c:xMode val="edge"/>
          <c:yMode val="edge"/>
          <c:x val="0.1963545476713"/>
          <c:y val="0.0388396454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152645696172"/>
          <c:y val="0.158823529411765"/>
          <c:w val="0.830590099975616"/>
          <c:h val="0.7543110394842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737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00.949789624328</c:v>
                </c:pt>
                <c:pt idx="2">
                  <c:v>143.895368553089</c:v>
                </c:pt>
                <c:pt idx="3">
                  <c:v>169.67634129691</c:v>
                </c:pt>
                <c:pt idx="4">
                  <c:v>200.961249674748</c:v>
                </c:pt>
                <c:pt idx="5">
                  <c:v>242.871750469643</c:v>
                </c:pt>
              </c:numCache>
            </c:numRef>
          </c:xVal>
          <c:yVal>
            <c:numRef>
              <c:f>MEBUV737!$D$6:$D$11</c:f>
              <c:numCache>
                <c:formatCode>General</c:formatCode>
                <c:ptCount val="6"/>
                <c:pt idx="1">
                  <c:v>150.419787924146</c:v>
                </c:pt>
                <c:pt idx="2">
                  <c:v>712.677315350226</c:v>
                </c:pt>
                <c:pt idx="3">
                  <c:v>1813.2599021002</c:v>
                </c:pt>
                <c:pt idx="4">
                  <c:v>5631.33040531396</c:v>
                </c:pt>
                <c:pt idx="5">
                  <c:v>25698.98032575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737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00.949789624328</c:v>
                </c:pt>
                <c:pt idx="2">
                  <c:v>143.895368553089</c:v>
                </c:pt>
                <c:pt idx="3">
                  <c:v>169.67634129691</c:v>
                </c:pt>
                <c:pt idx="4">
                  <c:v>200.961249674748</c:v>
                </c:pt>
                <c:pt idx="5">
                  <c:v>242.871750469643</c:v>
                </c:pt>
              </c:numCache>
            </c:numRef>
          </c:xVal>
          <c:yVal>
            <c:numRef>
              <c:f>MEBUV737!$F$6:$F$11</c:f>
              <c:numCache>
                <c:formatCode>General</c:formatCode>
                <c:ptCount val="6"/>
                <c:pt idx="0">
                  <c:v>1.21733700706496</c:v>
                </c:pt>
                <c:pt idx="1">
                  <c:v>2.1773049720334</c:v>
                </c:pt>
                <c:pt idx="2">
                  <c:v>2.85289293534387</c:v>
                </c:pt>
                <c:pt idx="3">
                  <c:v>3.25846005779557</c:v>
                </c:pt>
                <c:pt idx="4">
                  <c:v>3.7506110093149</c:v>
                </c:pt>
                <c:pt idx="5">
                  <c:v>4.40991589190393</c:v>
                </c:pt>
              </c:numCache>
            </c:numRef>
          </c:yVal>
          <c:smooth val="0"/>
        </c:ser>
        <c:axId val="64710522"/>
        <c:axId val="43493069"/>
      </c:scatterChart>
      <c:valAx>
        <c:axId val="6471052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57534747622531"/>
              <c:y val="0.921514907332796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93069"/>
        <c:crossesAt val="1"/>
        <c:crossBetween val="midCat"/>
        <c:majorUnit val="64"/>
        <c:minorUnit val="32"/>
      </c:valAx>
      <c:valAx>
        <c:axId val="43493069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0522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510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2780947655669"/>
          <c:h val="0.7620294843972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51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510!$U$6:$U$11</c:f>
              <c:numCache>
                <c:formatCode>General</c:formatCode>
                <c:ptCount val="6"/>
                <c:pt idx="0">
                  <c:v>5.16253606560509</c:v>
                </c:pt>
                <c:pt idx="1">
                  <c:v>5.16253606560509</c:v>
                </c:pt>
                <c:pt idx="2">
                  <c:v>5.16253606560509</c:v>
                </c:pt>
                <c:pt idx="3">
                  <c:v>5.16253606560509</c:v>
                </c:pt>
                <c:pt idx="4">
                  <c:v>5.16253606560509</c:v>
                </c:pt>
                <c:pt idx="5">
                  <c:v>5.1625360656050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510!$C$6:$C$11</c:f>
              <c:numCache>
                <c:formatCode>General</c:formatCode>
                <c:ptCount val="6"/>
                <c:pt idx="0">
                  <c:v>118.227668697378</c:v>
                </c:pt>
                <c:pt idx="1">
                  <c:v>144.20695256745</c:v>
                </c:pt>
                <c:pt idx="2">
                  <c:v>177.032531317759</c:v>
                </c:pt>
                <c:pt idx="3">
                  <c:v>197.744097361581</c:v>
                </c:pt>
                <c:pt idx="4">
                  <c:v>218.900551026815</c:v>
                </c:pt>
                <c:pt idx="5">
                  <c:v>237.188166505537</c:v>
                </c:pt>
              </c:numCache>
            </c:numRef>
          </c:xVal>
          <c:yVal>
            <c:numRef>
              <c:f>MEBV510!$F$6:$F$11</c:f>
              <c:numCache>
                <c:formatCode>General</c:formatCode>
                <c:ptCount val="6"/>
                <c:pt idx="0">
                  <c:v>2.56017042206361</c:v>
                </c:pt>
                <c:pt idx="1">
                  <c:v>3.048454787258</c:v>
                </c:pt>
                <c:pt idx="2">
                  <c:v>3.66541624633416</c:v>
                </c:pt>
                <c:pt idx="3">
                  <c:v>4.05469309970962</c:v>
                </c:pt>
                <c:pt idx="4">
                  <c:v>4.45233167971658</c:v>
                </c:pt>
                <c:pt idx="5">
                  <c:v>4.79605003467992</c:v>
                </c:pt>
              </c:numCache>
            </c:numRef>
          </c:yVal>
          <c:smooth val="0"/>
        </c:ser>
        <c:axId val="34655197"/>
        <c:axId val="36709776"/>
      </c:scatterChart>
      <c:valAx>
        <c:axId val="3465519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9776"/>
        <c:crossesAt val="1"/>
        <c:crossBetween val="midCat"/>
        <c:majorUnit val="64"/>
        <c:minorUnit val="32"/>
      </c:valAx>
      <c:valAx>
        <c:axId val="3670977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55197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PHERO CALIBRATION GRAPH
(BUV737 Channe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004901960784"/>
          <c:y val="0.156874530428249"/>
          <c:w val="0.842401960784314"/>
          <c:h val="0.7620586025544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UV737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UV737!$U$6:$U$11</c:f>
              <c:numCache>
                <c:formatCode>General</c:formatCode>
                <c:ptCount val="6"/>
                <c:pt idx="0">
                  <c:v>3.92175408612808</c:v>
                </c:pt>
                <c:pt idx="1">
                  <c:v>3.92175408612808</c:v>
                </c:pt>
                <c:pt idx="2">
                  <c:v>3.92175408612808</c:v>
                </c:pt>
                <c:pt idx="3">
                  <c:v>3.92175408612808</c:v>
                </c:pt>
                <c:pt idx="4">
                  <c:v>3.92175408612808</c:v>
                </c:pt>
                <c:pt idx="5">
                  <c:v>3.9217540861280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UV737!$C$6:$C$11</c:f>
              <c:numCache>
                <c:formatCode>General</c:formatCode>
                <c:ptCount val="6"/>
                <c:pt idx="0">
                  <c:v>39.9268255581526</c:v>
                </c:pt>
                <c:pt idx="1">
                  <c:v>100.949789624328</c:v>
                </c:pt>
                <c:pt idx="2">
                  <c:v>143.895368553089</c:v>
                </c:pt>
                <c:pt idx="3">
                  <c:v>169.67634129691</c:v>
                </c:pt>
                <c:pt idx="4">
                  <c:v>200.961249674748</c:v>
                </c:pt>
                <c:pt idx="5">
                  <c:v>242.871750469643</c:v>
                </c:pt>
              </c:numCache>
            </c:numRef>
          </c:xVal>
          <c:yVal>
            <c:numRef>
              <c:f>MEBUV737!$F$6:$F$11</c:f>
              <c:numCache>
                <c:formatCode>General</c:formatCode>
                <c:ptCount val="6"/>
                <c:pt idx="0">
                  <c:v>1.21733700706496</c:v>
                </c:pt>
                <c:pt idx="1">
                  <c:v>2.1773049720334</c:v>
                </c:pt>
                <c:pt idx="2">
                  <c:v>2.85289293534387</c:v>
                </c:pt>
                <c:pt idx="3">
                  <c:v>3.25846005779557</c:v>
                </c:pt>
                <c:pt idx="4">
                  <c:v>3.7506110093149</c:v>
                </c:pt>
                <c:pt idx="5">
                  <c:v>4.40991589190393</c:v>
                </c:pt>
              </c:numCache>
            </c:numRef>
          </c:yVal>
          <c:smooth val="0"/>
        </c:ser>
        <c:axId val="12525629"/>
        <c:axId val="38358327"/>
      </c:scatterChart>
      <c:valAx>
        <c:axId val="1252562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5551470588235"/>
              <c:y val="0.926596543951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58327"/>
        <c:crossesAt val="1"/>
        <c:crossBetween val="midCat"/>
        <c:majorUnit val="64"/>
        <c:minorUnit val="32"/>
      </c:valAx>
      <c:valAx>
        <c:axId val="38358327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5629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05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60267991568805"/>
          <c:w val="0.838188727042432"/>
          <c:h val="0.7593345377898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05!$C$6:$C$11</c:f>
              <c:numCache>
                <c:formatCode>General</c:formatCode>
                <c:ptCount val="6"/>
                <c:pt idx="0">
                  <c:v>95.4914918068071</c:v>
                </c:pt>
                <c:pt idx="1">
                  <c:v>119.29624583602</c:v>
                </c:pt>
                <c:pt idx="2">
                  <c:v>152.208678191866</c:v>
                </c:pt>
                <c:pt idx="3">
                  <c:v>176.341487401984</c:v>
                </c:pt>
                <c:pt idx="4">
                  <c:v>205.212648777596</c:v>
                </c:pt>
                <c:pt idx="5">
                  <c:v>234.439177461499</c:v>
                </c:pt>
              </c:numCache>
            </c:numRef>
          </c:xVal>
          <c:yVal>
            <c:numRef>
              <c:f>MEBV605!$D$6:$D$11</c:f>
              <c:numCache>
                <c:formatCode>General</c:formatCode>
                <c:ptCount val="6"/>
                <c:pt idx="1">
                  <c:v>895.797412654691</c:v>
                </c:pt>
                <c:pt idx="2">
                  <c:v>2782.34488495518</c:v>
                </c:pt>
                <c:pt idx="3">
                  <c:v>6694.56598135601</c:v>
                </c:pt>
                <c:pt idx="4">
                  <c:v>19455.3861962171</c:v>
                </c:pt>
                <c:pt idx="5">
                  <c:v>58083.66632553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05!$C$6:$C$11</c:f>
              <c:numCache>
                <c:formatCode>General</c:formatCode>
                <c:ptCount val="6"/>
                <c:pt idx="0">
                  <c:v>95.4914918068071</c:v>
                </c:pt>
                <c:pt idx="1">
                  <c:v>119.29624583602</c:v>
                </c:pt>
                <c:pt idx="2">
                  <c:v>152.208678191866</c:v>
                </c:pt>
                <c:pt idx="3">
                  <c:v>176.341487401984</c:v>
                </c:pt>
                <c:pt idx="4">
                  <c:v>205.212648777596</c:v>
                </c:pt>
                <c:pt idx="5">
                  <c:v>234.439177461499</c:v>
                </c:pt>
              </c:numCache>
            </c:numRef>
          </c:xVal>
          <c:yVal>
            <c:numRef>
              <c:f>MEBV605!$F$6:$F$11</c:f>
              <c:numCache>
                <c:formatCode>General</c:formatCode>
                <c:ptCount val="6"/>
                <c:pt idx="0">
                  <c:v>2.56199801877976</c:v>
                </c:pt>
                <c:pt idx="1">
                  <c:v>2.93734696691288</c:v>
                </c:pt>
                <c:pt idx="2">
                  <c:v>3.45630409833751</c:v>
                </c:pt>
                <c:pt idx="3">
                  <c:v>3.83682575974174</c:v>
                </c:pt>
                <c:pt idx="4">
                  <c:v>4.29206087960136</c:v>
                </c:pt>
                <c:pt idx="5">
                  <c:v>4.75289936529305</c:v>
                </c:pt>
              </c:numCache>
            </c:numRef>
          </c:yVal>
          <c:smooth val="0"/>
        </c:ser>
        <c:axId val="25753598"/>
        <c:axId val="69450276"/>
      </c:scatterChart>
      <c:valAx>
        <c:axId val="25753598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0276"/>
        <c:crossesAt val="1"/>
        <c:crossBetween val="midCat"/>
        <c:majorUnit val="64"/>
        <c:minorUnit val="32"/>
      </c:valAx>
      <c:valAx>
        <c:axId val="6945027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3598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05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524507969767"/>
          <c:w val="0.841788638055073"/>
          <c:h val="0.763002319838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05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605!$U$6:$U$11</c:f>
              <c:numCache>
                <c:formatCode>General</c:formatCode>
                <c:ptCount val="6"/>
                <c:pt idx="0">
                  <c:v>11.7474460524572</c:v>
                </c:pt>
                <c:pt idx="1">
                  <c:v>11.7474460524572</c:v>
                </c:pt>
                <c:pt idx="2">
                  <c:v>11.7474460524572</c:v>
                </c:pt>
                <c:pt idx="3">
                  <c:v>11.7474460524572</c:v>
                </c:pt>
                <c:pt idx="4">
                  <c:v>11.7474460524572</c:v>
                </c:pt>
                <c:pt idx="5">
                  <c:v>11.747446052457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05!$C$6:$C$11</c:f>
              <c:numCache>
                <c:formatCode>General</c:formatCode>
                <c:ptCount val="6"/>
                <c:pt idx="0">
                  <c:v>95.4914918068071</c:v>
                </c:pt>
                <c:pt idx="1">
                  <c:v>119.29624583602</c:v>
                </c:pt>
                <c:pt idx="2">
                  <c:v>152.208678191866</c:v>
                </c:pt>
                <c:pt idx="3">
                  <c:v>176.341487401984</c:v>
                </c:pt>
                <c:pt idx="4">
                  <c:v>205.212648777596</c:v>
                </c:pt>
                <c:pt idx="5">
                  <c:v>234.439177461499</c:v>
                </c:pt>
              </c:numCache>
            </c:numRef>
          </c:xVal>
          <c:yVal>
            <c:numRef>
              <c:f>MEBV605!$F$6:$F$11</c:f>
              <c:numCache>
                <c:formatCode>General</c:formatCode>
                <c:ptCount val="6"/>
                <c:pt idx="0">
                  <c:v>2.56199801877976</c:v>
                </c:pt>
                <c:pt idx="1">
                  <c:v>2.93734696691288</c:v>
                </c:pt>
                <c:pt idx="2">
                  <c:v>3.45630409833751</c:v>
                </c:pt>
                <c:pt idx="3">
                  <c:v>3.83682575974174</c:v>
                </c:pt>
                <c:pt idx="4">
                  <c:v>4.29206087960136</c:v>
                </c:pt>
                <c:pt idx="5">
                  <c:v>4.75289936529305</c:v>
                </c:pt>
              </c:numCache>
            </c:numRef>
          </c:yVal>
          <c:smooth val="0"/>
        </c:ser>
        <c:axId val="91174327"/>
        <c:axId val="61202843"/>
      </c:scatterChart>
      <c:valAx>
        <c:axId val="91174327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02843"/>
        <c:crossesAt val="1"/>
        <c:crossBetween val="midCat"/>
        <c:majorUnit val="64"/>
        <c:minorUnit val="32"/>
      </c:valAx>
      <c:valAx>
        <c:axId val="61202843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74327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50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50!$C$6:$C$11</c:f>
              <c:numCache>
                <c:formatCode>General</c:formatCode>
                <c:ptCount val="6"/>
                <c:pt idx="0">
                  <c:v>97.1788802014541</c:v>
                </c:pt>
                <c:pt idx="1">
                  <c:v>122.520317782972</c:v>
                </c:pt>
                <c:pt idx="2">
                  <c:v>156.968681908239</c:v>
                </c:pt>
                <c:pt idx="3">
                  <c:v>180.4675470921</c:v>
                </c:pt>
                <c:pt idx="4">
                  <c:v>208.293808816479</c:v>
                </c:pt>
                <c:pt idx="5">
                  <c:v>239.886410382842</c:v>
                </c:pt>
              </c:numCache>
            </c:numRef>
          </c:xVal>
          <c:yVal>
            <c:numRef>
              <c:f>MEBV650!$D$6:$D$11</c:f>
              <c:numCache>
                <c:formatCode>General</c:formatCode>
                <c:ptCount val="6"/>
                <c:pt idx="2">
                  <c:v>2598.96757864129</c:v>
                </c:pt>
                <c:pt idx="3">
                  <c:v>6220.62911360706</c:v>
                </c:pt>
                <c:pt idx="4">
                  <c:v>17485.0976999854</c:v>
                </c:pt>
                <c:pt idx="5">
                  <c:v>56526.53427003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50!$C$6:$C$11</c:f>
              <c:numCache>
                <c:formatCode>General</c:formatCode>
                <c:ptCount val="6"/>
                <c:pt idx="0">
                  <c:v>97.1788802014541</c:v>
                </c:pt>
                <c:pt idx="1">
                  <c:v>122.520317782972</c:v>
                </c:pt>
                <c:pt idx="2">
                  <c:v>156.968681908239</c:v>
                </c:pt>
                <c:pt idx="3">
                  <c:v>180.4675470921</c:v>
                </c:pt>
                <c:pt idx="4">
                  <c:v>208.293808816479</c:v>
                </c:pt>
                <c:pt idx="5">
                  <c:v>239.886410382842</c:v>
                </c:pt>
              </c:numCache>
            </c:numRef>
          </c:xVal>
          <c:yVal>
            <c:numRef>
              <c:f>MEBV650!$F$6:$F$11</c:f>
              <c:numCache>
                <c:formatCode>General</c:formatCode>
                <c:ptCount val="6"/>
                <c:pt idx="0">
                  <c:v>2.45039962607031</c:v>
                </c:pt>
                <c:pt idx="1">
                  <c:v>2.8591535108818</c:v>
                </c:pt>
                <c:pt idx="2">
                  <c:v>3.41480086183845</c:v>
                </c:pt>
                <c:pt idx="3">
                  <c:v>3.79383430860588</c:v>
                </c:pt>
                <c:pt idx="4">
                  <c:v>4.24266806332219</c:v>
                </c:pt>
                <c:pt idx="5">
                  <c:v>4.7522523590044</c:v>
                </c:pt>
              </c:numCache>
            </c:numRef>
          </c:yVal>
          <c:smooth val="0"/>
        </c:ser>
        <c:axId val="32280779"/>
        <c:axId val="78936966"/>
      </c:scatterChart>
      <c:valAx>
        <c:axId val="32280779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6966"/>
        <c:crossesAt val="1"/>
        <c:crossBetween val="midCat"/>
        <c:majorUnit val="64"/>
        <c:minorUnit val="32"/>
      </c:valAx>
      <c:valAx>
        <c:axId val="7893696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80779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650 Channel)</a:t>
            </a:r>
          </a:p>
        </c:rich>
      </c:tx>
      <c:layout>
        <c:manualLayout>
          <c:xMode val="edge"/>
          <c:yMode val="edge"/>
          <c:x val="0.187794591912677"/>
          <c:y val="0.0381650826910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7727611014637"/>
          <c:y val="0.157823841951658"/>
          <c:w val="0.841788638055073"/>
          <c:h val="0.7635261543066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650!$T$6:$T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xVal>
          <c:yVal>
            <c:numRef>
              <c:f>MEBV650!$U$6:$U$11</c:f>
              <c:numCache>
                <c:formatCode>General</c:formatCode>
                <c:ptCount val="6"/>
                <c:pt idx="0">
                  <c:v>8.55026594134461</c:v>
                </c:pt>
                <c:pt idx="1">
                  <c:v>8.55026594134461</c:v>
                </c:pt>
                <c:pt idx="2">
                  <c:v>8.55026594134461</c:v>
                </c:pt>
                <c:pt idx="3">
                  <c:v>8.55026594134461</c:v>
                </c:pt>
                <c:pt idx="4">
                  <c:v>8.55026594134461</c:v>
                </c:pt>
                <c:pt idx="5">
                  <c:v>8.5502659413446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650!$C$6:$C$11</c:f>
              <c:numCache>
                <c:formatCode>General</c:formatCode>
                <c:ptCount val="6"/>
                <c:pt idx="0">
                  <c:v>97.1788802014541</c:v>
                </c:pt>
                <c:pt idx="1">
                  <c:v>122.520317782972</c:v>
                </c:pt>
                <c:pt idx="2">
                  <c:v>156.968681908239</c:v>
                </c:pt>
                <c:pt idx="3">
                  <c:v>180.4675470921</c:v>
                </c:pt>
                <c:pt idx="4">
                  <c:v>208.293808816479</c:v>
                </c:pt>
                <c:pt idx="5">
                  <c:v>239.886410382842</c:v>
                </c:pt>
              </c:numCache>
            </c:numRef>
          </c:xVal>
          <c:yVal>
            <c:numRef>
              <c:f>MEBV650!$F$6:$F$11</c:f>
              <c:numCache>
                <c:formatCode>General</c:formatCode>
                <c:ptCount val="6"/>
                <c:pt idx="0">
                  <c:v>2.45039962607031</c:v>
                </c:pt>
                <c:pt idx="1">
                  <c:v>2.8591535108818</c:v>
                </c:pt>
                <c:pt idx="2">
                  <c:v>3.41480086183845</c:v>
                </c:pt>
                <c:pt idx="3">
                  <c:v>3.79383430860588</c:v>
                </c:pt>
                <c:pt idx="4">
                  <c:v>4.24266806332219</c:v>
                </c:pt>
                <c:pt idx="5">
                  <c:v>4.7522523590044</c:v>
                </c:pt>
              </c:numCache>
            </c:numRef>
          </c:yVal>
          <c:smooth val="0"/>
        </c:ser>
        <c:axId val="71363952"/>
        <c:axId val="13416236"/>
      </c:scatterChart>
      <c:valAx>
        <c:axId val="71363952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29508806747705"/>
              <c:y val="0.9268876749232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16236"/>
        <c:crossesAt val="1"/>
        <c:crossBetween val="midCat"/>
        <c:majorUnit val="64"/>
        <c:minorUnit val="32"/>
      </c:valAx>
      <c:valAx>
        <c:axId val="1341623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63952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PHERO CALIBRATION GRAPH
(BV711 Channel)</a:t>
            </a:r>
          </a:p>
        </c:rich>
      </c:tx>
      <c:layout>
        <c:manualLayout>
          <c:xMode val="edge"/>
          <c:yMode val="edge"/>
          <c:x val="0.181253958201393"/>
          <c:y val="0.0382414935260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4737175427486"/>
          <c:y val="0.158837699488106"/>
          <c:w val="0.838188727042432"/>
          <c:h val="0.76227040048178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exp"/>
            <c:forward val="0"/>
            <c:backward val="0"/>
            <c:dispRSqr val="1"/>
            <c:dispEq val="0"/>
          </c:trendline>
          <c:xVal>
            <c:numRef>
              <c:f>MEBV711!$C$6:$C$11</c:f>
              <c:numCache>
                <c:formatCode>General</c:formatCode>
                <c:ptCount val="6"/>
                <c:pt idx="0">
                  <c:v>78.1063551477998</c:v>
                </c:pt>
                <c:pt idx="1">
                  <c:v>117.032088042608</c:v>
                </c:pt>
                <c:pt idx="2">
                  <c:v>157.336473133014</c:v>
                </c:pt>
                <c:pt idx="3">
                  <c:v>180.233192193772</c:v>
                </c:pt>
                <c:pt idx="4">
                  <c:v>205.859979931116</c:v>
                </c:pt>
                <c:pt idx="5">
                  <c:v>239.454115495679</c:v>
                </c:pt>
              </c:numCache>
            </c:numRef>
          </c:xVal>
          <c:yVal>
            <c:numRef>
              <c:f>MEBV711!$D$6:$D$11</c:f>
              <c:numCache>
                <c:formatCode>General</c:formatCode>
                <c:ptCount val="6"/>
                <c:pt idx="1">
                  <c:v>574.242924327781</c:v>
                </c:pt>
                <c:pt idx="2">
                  <c:v>2510.87480619732</c:v>
                </c:pt>
                <c:pt idx="3">
                  <c:v>5805.24057251588</c:v>
                </c:pt>
                <c:pt idx="4">
                  <c:v>14832.556256587</c:v>
                </c:pt>
                <c:pt idx="5">
                  <c:v>50730.694716479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BV711!$C$6:$C$11</c:f>
              <c:numCache>
                <c:formatCode>General</c:formatCode>
                <c:ptCount val="6"/>
                <c:pt idx="0">
                  <c:v>78.1063551477998</c:v>
                </c:pt>
                <c:pt idx="1">
                  <c:v>117.032088042608</c:v>
                </c:pt>
                <c:pt idx="2">
                  <c:v>157.336473133014</c:v>
                </c:pt>
                <c:pt idx="3">
                  <c:v>180.233192193772</c:v>
                </c:pt>
                <c:pt idx="4">
                  <c:v>205.859979931116</c:v>
                </c:pt>
                <c:pt idx="5">
                  <c:v>239.454115495679</c:v>
                </c:pt>
              </c:numCache>
            </c:numRef>
          </c:xVal>
          <c:yVal>
            <c:numRef>
              <c:f>MEBV711!$F$6:$F$11</c:f>
              <c:numCache>
                <c:formatCode>General</c:formatCode>
                <c:ptCount val="6"/>
                <c:pt idx="0">
                  <c:v>2.14028304263871</c:v>
                </c:pt>
                <c:pt idx="1">
                  <c:v>2.75909565263618</c:v>
                </c:pt>
                <c:pt idx="2">
                  <c:v>3.39982505905576</c:v>
                </c:pt>
                <c:pt idx="3">
                  <c:v>3.7638202218612</c:v>
                </c:pt>
                <c:pt idx="4">
                  <c:v>4.17121600419499</c:v>
                </c:pt>
                <c:pt idx="5">
                  <c:v>4.70527080967533</c:v>
                </c:pt>
              </c:numCache>
            </c:numRef>
          </c:yVal>
          <c:smooth val="0"/>
        </c:ser>
        <c:axId val="6534825"/>
        <c:axId val="1657795"/>
      </c:scatterChart>
      <c:valAx>
        <c:axId val="6534825"/>
        <c:scaling>
          <c:orientation val="minMax"/>
          <c:max val="25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RELATIVE CHANNEL NUMBER</a:t>
                </a:r>
              </a:p>
            </c:rich>
          </c:tx>
          <c:layout>
            <c:manualLayout>
              <c:xMode val="edge"/>
              <c:yMode val="edge"/>
              <c:x val="0.338125395820139"/>
              <c:y val="0.926603432700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795"/>
        <c:crossesAt val="1"/>
        <c:crossBetween val="midCat"/>
        <c:majorUnit val="64"/>
        <c:minorUnit val="32"/>
      </c:valAx>
      <c:valAx>
        <c:axId val="1657795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825"/>
        <c:crossesAt val="0"/>
        <c:crossBetween val="midCat"/>
        <c:majorUnit val="2"/>
        <c:minorUnit val="9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975960</xdr:colOff>
      <xdr:row>43</xdr:row>
      <xdr:rowOff>152640</xdr:rowOff>
    </xdr:to>
    <xdr:graphicFrame>
      <xdr:nvGraphicFramePr>
        <xdr:cNvPr id="0" name="Chart 1"/>
        <xdr:cNvGraphicFramePr/>
      </xdr:nvGraphicFramePr>
      <xdr:xfrm>
        <a:off x="0" y="3085920"/>
        <a:ext cx="612576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680</xdr:colOff>
      <xdr:row>44</xdr:row>
      <xdr:rowOff>152640</xdr:rowOff>
    </xdr:to>
    <xdr:graphicFrame>
      <xdr:nvGraphicFramePr>
        <xdr:cNvPr id="2" name="Chart 5"/>
        <xdr:cNvGraphicFramePr/>
      </xdr:nvGraphicFramePr>
      <xdr:xfrm>
        <a:off x="11465640" y="3247920"/>
        <a:ext cx="57848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12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4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13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5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5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5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16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8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17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1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9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1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20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22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8277627220717</cdr:y>
    </cdr:to>
    <cdr:sp>
      <cdr:nvSpPr>
        <cdr:cNvPr id="21" name="Text Box 1"/>
        <cdr:cNvSpPr/>
      </cdr:nvSpPr>
      <cdr:spPr>
        <a:xfrm>
          <a:off x="68040" y="744840"/>
          <a:ext cx="426600" cy="316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86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23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786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9360</xdr:rowOff>
    </xdr:from>
    <xdr:to>
      <xdr:col>7</xdr:col>
      <xdr:colOff>885960</xdr:colOff>
      <xdr:row>43</xdr:row>
      <xdr:rowOff>142560</xdr:rowOff>
    </xdr:to>
    <xdr:graphicFrame>
      <xdr:nvGraphicFramePr>
        <xdr:cNvPr id="24" name="Chart 1"/>
        <xdr:cNvGraphicFramePr/>
      </xdr:nvGraphicFramePr>
      <xdr:xfrm>
        <a:off x="0" y="3085920"/>
        <a:ext cx="60357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886320</xdr:colOff>
      <xdr:row>44</xdr:row>
      <xdr:rowOff>152640</xdr:rowOff>
    </xdr:to>
    <xdr:graphicFrame>
      <xdr:nvGraphicFramePr>
        <xdr:cNvPr id="26" name="Chart 8"/>
        <xdr:cNvGraphicFramePr/>
      </xdr:nvGraphicFramePr>
      <xdr:xfrm>
        <a:off x="11385000" y="3247920"/>
        <a:ext cx="578448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974025974026</cdr:x>
      <cdr:y>0.168275758032886</cdr:y>
    </cdr:from>
    <cdr:to>
      <cdr:x>0.0957278016101546</cdr:x>
      <cdr:y>0.817242419671142</cdr:y>
    </cdr:to>
    <cdr:sp>
      <cdr:nvSpPr>
        <cdr:cNvPr id="1" name="Text Box 1"/>
        <cdr:cNvSpPr/>
      </cdr:nvSpPr>
      <cdr:spPr>
        <a:xfrm>
          <a:off x="159120" y="803160"/>
          <a:ext cx="427320" cy="309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42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59831812488817</cdr:x>
      <cdr:y>0.164474678760393</cdr:y>
    </cdr:from>
    <cdr:to>
      <cdr:x>0.122741098586509</cdr:x>
      <cdr:y>0.812773998488284</cdr:y>
    </cdr:to>
    <cdr:sp>
      <cdr:nvSpPr>
        <cdr:cNvPr id="25" name="Text Box 1"/>
        <cdr:cNvSpPr/>
      </cdr:nvSpPr>
      <cdr:spPr>
        <a:xfrm>
          <a:off x="277560" y="783360"/>
          <a:ext cx="463320" cy="30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FL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359823262182</cdr:x>
      <cdr:y>0.171785606744956</cdr:y>
    </cdr:from>
    <cdr:to>
      <cdr:x>0.0894890783496173</cdr:x>
      <cdr:y>0.819783197831978</cdr:y>
    </cdr:to>
    <cdr:sp>
      <cdr:nvSpPr>
        <cdr:cNvPr id="27" name="Text Box 1"/>
        <cdr:cNvSpPr/>
      </cdr:nvSpPr>
      <cdr:spPr>
        <a:xfrm>
          <a:off x="186480" y="821520"/>
          <a:ext cx="331200" cy="30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FL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6280</xdr:colOff>
      <xdr:row>43</xdr:row>
      <xdr:rowOff>104400</xdr:rowOff>
    </xdr:to>
    <xdr:graphicFrame>
      <xdr:nvGraphicFramePr>
        <xdr:cNvPr id="28" name="Chart 1"/>
        <xdr:cNvGraphicFramePr/>
      </xdr:nvGraphicFramePr>
      <xdr:xfrm>
        <a:off x="0" y="3076560"/>
        <a:ext cx="596556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30" name="Chart 4"/>
        <xdr:cNvGraphicFramePr/>
      </xdr:nvGraphicFramePr>
      <xdr:xfrm>
        <a:off x="11756880" y="3238560"/>
        <a:ext cx="60069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47405261887521</cdr:x>
      <cdr:y>0.165779467680608</cdr:y>
    </cdr:from>
    <cdr:to>
      <cdr:x>0.0757301472363022</cdr:x>
      <cdr:y>0.819771863117871</cdr:y>
    </cdr:to>
    <cdr:sp>
      <cdr:nvSpPr>
        <cdr:cNvPr id="29" name="Text Box 1"/>
        <cdr:cNvSpPr/>
      </cdr:nvSpPr>
      <cdr:spPr>
        <a:xfrm>
          <a:off x="14760" y="784800"/>
          <a:ext cx="437040" cy="309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rC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2630790435669</cdr:x>
      <cdr:y>0.167770255189346</cdr:y>
    </cdr:from>
    <cdr:to>
      <cdr:x>0.0842572062084257</cdr:x>
      <cdr:y>0.80723160479131</cdr:y>
    </cdr:to>
    <cdr:sp>
      <cdr:nvSpPr>
        <cdr:cNvPr id="31" name="Text Box 1"/>
        <cdr:cNvSpPr/>
      </cdr:nvSpPr>
      <cdr:spPr>
        <a:xfrm>
          <a:off x="181800" y="811800"/>
          <a:ext cx="3243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rC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32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34" name="Chart 8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72260924635845</cdr:x>
      <cdr:y>0.171484492622704</cdr:y>
    </cdr:from>
    <cdr:to>
      <cdr:x>0.102723242558581</cdr:x>
      <cdr:y>0.820234869015357</cdr:y>
    </cdr:to>
    <cdr:sp>
      <cdr:nvSpPr>
        <cdr:cNvPr id="33" name="Text Box 1"/>
        <cdr:cNvSpPr/>
      </cdr:nvSpPr>
      <cdr:spPr>
        <a:xfrm>
          <a:off x="97920" y="820080"/>
          <a:ext cx="486000" cy="31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49789134209874</cdr:x>
      <cdr:y>0.179001721170396</cdr:y>
    </cdr:from>
    <cdr:to>
      <cdr:x>0.0967501860580501</cdr:x>
      <cdr:y>0.822494948739056</cdr:y>
    </cdr:to>
    <cdr:sp>
      <cdr:nvSpPr>
        <cdr:cNvPr id="35" name="Text Box 1"/>
        <cdr:cNvSpPr/>
      </cdr:nvSpPr>
      <cdr:spPr>
        <a:xfrm>
          <a:off x="203040" y="861120"/>
          <a:ext cx="358560" cy="30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E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56520</xdr:colOff>
      <xdr:row>44</xdr:row>
      <xdr:rowOff>142560</xdr:rowOff>
    </xdr:to>
    <xdr:graphicFrame>
      <xdr:nvGraphicFramePr>
        <xdr:cNvPr id="36" name="Chart 1"/>
        <xdr:cNvGraphicFramePr/>
      </xdr:nvGraphicFramePr>
      <xdr:xfrm>
        <a:off x="0" y="3305160"/>
        <a:ext cx="5865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720</xdr:rowOff>
    </xdr:to>
    <xdr:graphicFrame>
      <xdr:nvGraphicFramePr>
        <xdr:cNvPr id="38" name="Chart 7"/>
        <xdr:cNvGraphicFramePr/>
      </xdr:nvGraphicFramePr>
      <xdr:xfrm>
        <a:off x="11233800" y="330516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5207144172344</cdr:x>
      <cdr:y>0.16422751961376</cdr:y>
    </cdr:from>
    <cdr:to>
      <cdr:x>0.08801325722703</cdr:x>
      <cdr:y>0.807785153892577</cdr:y>
    </cdr:to>
    <cdr:sp>
      <cdr:nvSpPr>
        <cdr:cNvPr id="37" name="Text Box 1"/>
        <cdr:cNvSpPr/>
      </cdr:nvSpPr>
      <cdr:spPr>
        <a:xfrm>
          <a:off x="73440" y="783720"/>
          <a:ext cx="442800" cy="307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7317983820784</cdr:x>
      <cdr:y>0.171484492622704</cdr:y>
    </cdr:from>
    <cdr:to>
      <cdr:x>0.0907280647168637</cdr:x>
      <cdr:y>0.819783197831978</cdr:y>
    </cdr:to>
    <cdr:sp>
      <cdr:nvSpPr>
        <cdr:cNvPr id="3" name="Text Box 2"/>
        <cdr:cNvSpPr/>
      </cdr:nvSpPr>
      <cdr:spPr>
        <a:xfrm>
          <a:off x="189360" y="820080"/>
          <a:ext cx="33552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421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287260206591</cdr:x>
      <cdr:y>0.168525031804236</cdr:y>
    </cdr:from>
    <cdr:to>
      <cdr:x>0.074028529267093</cdr:x>
      <cdr:y>0.812991094814039</cdr:y>
    </cdr:to>
    <cdr:sp>
      <cdr:nvSpPr>
        <cdr:cNvPr id="39" name="Text Box 1"/>
        <cdr:cNvSpPr/>
      </cdr:nvSpPr>
      <cdr:spPr>
        <a:xfrm>
          <a:off x="118440" y="810720"/>
          <a:ext cx="31500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9360</xdr:rowOff>
    </xdr:from>
    <xdr:to>
      <xdr:col>7</xdr:col>
      <xdr:colOff>956520</xdr:colOff>
      <xdr:row>44</xdr:row>
      <xdr:rowOff>142560</xdr:rowOff>
    </xdr:to>
    <xdr:graphicFrame>
      <xdr:nvGraphicFramePr>
        <xdr:cNvPr id="40" name="Chart 1"/>
        <xdr:cNvGraphicFramePr/>
      </xdr:nvGraphicFramePr>
      <xdr:xfrm>
        <a:off x="0" y="3305160"/>
        <a:ext cx="58651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9360</xdr:rowOff>
    </xdr:from>
    <xdr:to>
      <xdr:col>24</xdr:col>
      <xdr:colOff>956160</xdr:colOff>
      <xdr:row>45</xdr:row>
      <xdr:rowOff>9720</xdr:rowOff>
    </xdr:to>
    <xdr:graphicFrame>
      <xdr:nvGraphicFramePr>
        <xdr:cNvPr id="42" name="Chart 7"/>
        <xdr:cNvGraphicFramePr/>
      </xdr:nvGraphicFramePr>
      <xdr:xfrm>
        <a:off x="11233800" y="3305160"/>
        <a:ext cx="58546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572270300129</cdr:x>
      <cdr:y>0.166264333132167</cdr:y>
    </cdr:from>
    <cdr:to>
      <cdr:x>0.0932302215675444</cdr:x>
      <cdr:y>0.807785153892577</cdr:y>
    </cdr:to>
    <cdr:sp>
      <cdr:nvSpPr>
        <cdr:cNvPr id="41" name="Text Box 1"/>
        <cdr:cNvSpPr/>
      </cdr:nvSpPr>
      <cdr:spPr>
        <a:xfrm>
          <a:off x="77760" y="793440"/>
          <a:ext cx="469080" cy="306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5071323167732</cdr:x>
      <cdr:y>0.168525031804236</cdr:y>
    </cdr:from>
    <cdr:to>
      <cdr:x>0.0677570093457944</cdr:x>
      <cdr:y>0.812991094814039</cdr:y>
    </cdr:to>
    <cdr:sp>
      <cdr:nvSpPr>
        <cdr:cNvPr id="43" name="Text Box 1"/>
        <cdr:cNvSpPr/>
      </cdr:nvSpPr>
      <cdr:spPr>
        <a:xfrm>
          <a:off x="108360" y="810720"/>
          <a:ext cx="288360" cy="31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TR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42560</xdr:rowOff>
    </xdr:to>
    <xdr:graphicFrame>
      <xdr:nvGraphicFramePr>
        <xdr:cNvPr id="44" name="Chart 1"/>
        <xdr:cNvGraphicFramePr/>
      </xdr:nvGraphicFramePr>
      <xdr:xfrm>
        <a:off x="0" y="3076560"/>
        <a:ext cx="5805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46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4799702344041</cdr:x>
      <cdr:y>0.161964393482197</cdr:y>
    </cdr:from>
    <cdr:to>
      <cdr:x>0.0959940468808136</cdr:x>
      <cdr:y>0.808992154496077</cdr:y>
    </cdr:to>
    <cdr:sp>
      <cdr:nvSpPr>
        <cdr:cNvPr id="45" name="Text Box 1"/>
        <cdr:cNvSpPr/>
      </cdr:nvSpPr>
      <cdr:spPr>
        <a:xfrm>
          <a:off x="60840" y="772920"/>
          <a:ext cx="496440" cy="30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245705104437</cdr:x>
      <cdr:y>0.167770255189346</cdr:y>
    </cdr:from>
    <cdr:to>
      <cdr:x>0.067976764306019</cdr:x>
      <cdr:y>0.80723160479131</cdr:y>
    </cdr:to>
    <cdr:sp>
      <cdr:nvSpPr>
        <cdr:cNvPr id="47" name="Text Box 1"/>
        <cdr:cNvSpPr/>
      </cdr:nvSpPr>
      <cdr:spPr>
        <a:xfrm>
          <a:off x="7704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42560</xdr:rowOff>
    </xdr:to>
    <xdr:graphicFrame>
      <xdr:nvGraphicFramePr>
        <xdr:cNvPr id="48" name="Chart 1"/>
        <xdr:cNvGraphicFramePr/>
      </xdr:nvGraphicFramePr>
      <xdr:xfrm>
        <a:off x="0" y="3076560"/>
        <a:ext cx="580500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0" name="Chart 9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583033610319</cdr:x>
      <cdr:y>0.160003017501509</cdr:y>
    </cdr:from>
    <cdr:to>
      <cdr:x>0.0902269626689818</cdr:x>
      <cdr:y>0.808992154496077</cdr:y>
    </cdr:to>
    <cdr:sp>
      <cdr:nvSpPr>
        <cdr:cNvPr id="49" name="Text Box 1"/>
        <cdr:cNvSpPr/>
      </cdr:nvSpPr>
      <cdr:spPr>
        <a:xfrm>
          <a:off x="56520" y="763560"/>
          <a:ext cx="467280" cy="30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2245705104437</cdr:x>
      <cdr:y>0.167770255189346</cdr:y>
    </cdr:from>
    <cdr:to>
      <cdr:x>0.067976764306019</cdr:x>
      <cdr:y>0.80723160479131</cdr:y>
    </cdr:to>
    <cdr:sp>
      <cdr:nvSpPr>
        <cdr:cNvPr id="51" name="Text Box 1"/>
        <cdr:cNvSpPr/>
      </cdr:nvSpPr>
      <cdr:spPr>
        <a:xfrm>
          <a:off x="7704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4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6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04400</xdr:rowOff>
    </xdr:to>
    <xdr:graphicFrame>
      <xdr:nvGraphicFramePr>
        <xdr:cNvPr id="52" name="Chart 1"/>
        <xdr:cNvGraphicFramePr/>
      </xdr:nvGraphicFramePr>
      <xdr:xfrm>
        <a:off x="0" y="3076560"/>
        <a:ext cx="58050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4" name="Chart 4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2851296043656</cdr:x>
      <cdr:y>0.163498098859316</cdr:y>
    </cdr:from>
    <cdr:to>
      <cdr:x>0.0835297035842739</cdr:x>
      <cdr:y>0.819771863117871</cdr:y>
    </cdr:to>
    <cdr:sp>
      <cdr:nvSpPr>
        <cdr:cNvPr id="53" name="Text Box 1"/>
        <cdr:cNvSpPr/>
      </cdr:nvSpPr>
      <cdr:spPr>
        <a:xfrm>
          <a:off x="15840" y="774000"/>
          <a:ext cx="469080" cy="310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7749351130886</cdr:x>
      <cdr:y>0.167770255189346</cdr:y>
    </cdr:from>
    <cdr:to>
      <cdr:x>0.0855271289086639</cdr:x>
      <cdr:y>0.80723160479131</cdr:y>
    </cdr:to>
    <cdr:sp>
      <cdr:nvSpPr>
        <cdr:cNvPr id="55" name="Text Box 2"/>
        <cdr:cNvSpPr/>
      </cdr:nvSpPr>
      <cdr:spPr>
        <a:xfrm>
          <a:off x="179280" y="811800"/>
          <a:ext cx="318960" cy="309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5.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27000</xdr:colOff>
      <xdr:row>43</xdr:row>
      <xdr:rowOff>133200</xdr:rowOff>
    </xdr:to>
    <xdr:graphicFrame>
      <xdr:nvGraphicFramePr>
        <xdr:cNvPr id="56" name="Chart 1"/>
        <xdr:cNvGraphicFramePr/>
      </xdr:nvGraphicFramePr>
      <xdr:xfrm>
        <a:off x="0" y="3076560"/>
        <a:ext cx="58050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4</xdr:col>
      <xdr:colOff>926640</xdr:colOff>
      <xdr:row>45</xdr:row>
      <xdr:rowOff>28440</xdr:rowOff>
    </xdr:to>
    <xdr:graphicFrame>
      <xdr:nvGraphicFramePr>
        <xdr:cNvPr id="58" name="Chart 5"/>
        <xdr:cNvGraphicFramePr/>
      </xdr:nvGraphicFramePr>
      <xdr:xfrm>
        <a:off x="11153160" y="3238560"/>
        <a:ext cx="582516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4721567654719</cdr:x>
      <cdr:y>0.168480725623583</cdr:y>
    </cdr:from>
    <cdr:to>
      <cdr:x>0.0920253007565422</cdr:x>
      <cdr:y>0.814965986394558</cdr:y>
    </cdr:to>
    <cdr:sp>
      <cdr:nvSpPr>
        <cdr:cNvPr id="57" name="Text Box 1"/>
        <cdr:cNvSpPr/>
      </cdr:nvSpPr>
      <cdr:spPr>
        <a:xfrm>
          <a:off x="66600" y="802440"/>
          <a:ext cx="467640" cy="307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7182054134223</cdr:x>
      <cdr:y>0.171713414180493</cdr:y>
    </cdr:from>
    <cdr:to>
      <cdr:x>0.0624768261030775</cdr:x>
      <cdr:y>0.811769957592441</cdr:y>
    </cdr:to>
    <cdr:sp>
      <cdr:nvSpPr>
        <cdr:cNvPr id="59" name="Text Box 1"/>
        <cdr:cNvSpPr/>
      </cdr:nvSpPr>
      <cdr:spPr>
        <a:xfrm>
          <a:off x="46440" y="830880"/>
          <a:ext cx="317520" cy="309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05400</xdr:colOff>
      <xdr:row>43</xdr:row>
      <xdr:rowOff>133200</xdr:rowOff>
    </xdr:to>
    <xdr:graphicFrame>
      <xdr:nvGraphicFramePr>
        <xdr:cNvPr id="60" name="Chart 1"/>
        <xdr:cNvGraphicFramePr/>
      </xdr:nvGraphicFramePr>
      <xdr:xfrm>
        <a:off x="0" y="3038400"/>
        <a:ext cx="5803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62" name="Chart 8"/>
        <xdr:cNvGraphicFramePr/>
      </xdr:nvGraphicFramePr>
      <xdr:xfrm>
        <a:off x="11214000" y="3200400"/>
        <a:ext cx="58046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6434286423122</cdr:x>
      <cdr:y>0.164474678760393</cdr:y>
    </cdr:from>
    <cdr:to>
      <cdr:x>0.0814984804316815</cdr:x>
      <cdr:y>0.81103552532124</cdr:y>
    </cdr:to>
    <cdr:sp>
      <cdr:nvSpPr>
        <cdr:cNvPr id="61" name="Text Box 1"/>
        <cdr:cNvSpPr/>
      </cdr:nvSpPr>
      <cdr:spPr>
        <a:xfrm>
          <a:off x="36360" y="783360"/>
          <a:ext cx="436680" cy="3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73643410852713</cdr:x>
      <cdr:y>0.177761081893313</cdr:y>
    </cdr:from>
    <cdr:to>
      <cdr:x>0.0662325581395349</cdr:x>
      <cdr:y>0.824267468069121</cdr:y>
    </cdr:to>
    <cdr:sp>
      <cdr:nvSpPr>
        <cdr:cNvPr id="63" name="Text Box 1"/>
        <cdr:cNvSpPr/>
      </cdr:nvSpPr>
      <cdr:spPr>
        <a:xfrm>
          <a:off x="56520" y="851760"/>
          <a:ext cx="327960" cy="309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905400</xdr:colOff>
      <xdr:row>43</xdr:row>
      <xdr:rowOff>133200</xdr:rowOff>
    </xdr:to>
    <xdr:graphicFrame>
      <xdr:nvGraphicFramePr>
        <xdr:cNvPr id="64" name="Chart 1"/>
        <xdr:cNvGraphicFramePr/>
      </xdr:nvGraphicFramePr>
      <xdr:xfrm>
        <a:off x="0" y="3038400"/>
        <a:ext cx="5803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66" name="Chart 4"/>
        <xdr:cNvGraphicFramePr/>
      </xdr:nvGraphicFramePr>
      <xdr:xfrm>
        <a:off x="11214000" y="3200400"/>
        <a:ext cx="584460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60037998733376</cdr:x>
      <cdr:y>0.816245106895513</cdr:y>
    </cdr:to>
    <cdr:sp>
      <cdr:nvSpPr>
        <cdr:cNvPr id="5" name="Text Box 1"/>
        <cdr:cNvSpPr/>
      </cdr:nvSpPr>
      <cdr:spPr>
        <a:xfrm>
          <a:off x="68040" y="744840"/>
          <a:ext cx="420840" cy="31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51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137381380636</cdr:x>
      <cdr:y>0.164474678760393</cdr:y>
    </cdr:from>
    <cdr:to>
      <cdr:x>16.383489425045</cdr:x>
      <cdr:y>0.81103552532124</cdr:y>
    </cdr:to>
    <cdr:sp>
      <cdr:nvSpPr>
        <cdr:cNvPr id="65" name="Text Box 1"/>
        <cdr:cNvSpPr/>
      </cdr:nvSpPr>
      <cdr:spPr>
        <a:xfrm>
          <a:off x="461520" y="783360"/>
          <a:ext cx="94632840" cy="307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X 70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22074402562207</cdr:x>
      <cdr:y>0.169271224643125</cdr:y>
    </cdr:from>
    <cdr:to>
      <cdr:x>0.0625153978812515</cdr:x>
      <cdr:y>0.815477084898573</cdr:y>
    </cdr:to>
    <cdr:sp>
      <cdr:nvSpPr>
        <cdr:cNvPr id="67" name="Text Box 1"/>
        <cdr:cNvSpPr/>
      </cdr:nvSpPr>
      <cdr:spPr>
        <a:xfrm>
          <a:off x="36360" y="811080"/>
          <a:ext cx="329040" cy="309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X 700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68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70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69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APCY7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71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APCY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72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74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73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BUV395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75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UV39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1006560</xdr:colOff>
      <xdr:row>41</xdr:row>
      <xdr:rowOff>162000</xdr:rowOff>
    </xdr:to>
    <xdr:graphicFrame>
      <xdr:nvGraphicFramePr>
        <xdr:cNvPr id="76" name="Chart 1"/>
        <xdr:cNvGraphicFramePr/>
      </xdr:nvGraphicFramePr>
      <xdr:xfrm>
        <a:off x="0" y="3038400"/>
        <a:ext cx="59050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7</xdr:row>
      <xdr:rowOff>0</xdr:rowOff>
    </xdr:from>
    <xdr:to>
      <xdr:col>25</xdr:col>
      <xdr:colOff>720</xdr:colOff>
      <xdr:row>44</xdr:row>
      <xdr:rowOff>152640</xdr:rowOff>
    </xdr:to>
    <xdr:graphicFrame>
      <xdr:nvGraphicFramePr>
        <xdr:cNvPr id="78" name="Chart 5"/>
        <xdr:cNvGraphicFramePr/>
      </xdr:nvGraphicFramePr>
      <xdr:xfrm>
        <a:off x="11315160" y="3200400"/>
        <a:ext cx="587484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98585710802243</cdr:x>
      <cdr:y>0.166720386784851</cdr:y>
    </cdr:from>
    <cdr:to>
      <cdr:x>0.0815045110948549</cdr:x>
      <cdr:y>0.817727639000806</cdr:y>
    </cdr:to>
    <cdr:sp>
      <cdr:nvSpPr>
        <cdr:cNvPr id="77" name="Text Box 1"/>
        <cdr:cNvSpPr/>
      </cdr:nvSpPr>
      <cdr:spPr>
        <a:xfrm>
          <a:off x="47160" y="744840"/>
          <a:ext cx="434160" cy="29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t" anchorCtr="1" vert="eaVert" rot="-10800000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Arial"/>
            </a:rPr>
            <a:t>MEBUV737 (Relative Values)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7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510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122549019608</cdr:x>
      <cdr:y>0.167242674680691</cdr:y>
    </cdr:from>
    <cdr:to>
      <cdr:x>0.0707720588235294</cdr:x>
      <cdr:y>0.813523666416228</cdr:y>
    </cdr:to>
    <cdr:sp>
      <cdr:nvSpPr>
        <cdr:cNvPr id="79" name="Text Box 1"/>
        <cdr:cNvSpPr/>
      </cdr:nvSpPr>
      <cdr:spPr>
        <a:xfrm>
          <a:off x="88200" y="801360"/>
          <a:ext cx="327600" cy="309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UV737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7</xdr:col>
      <xdr:colOff>855360</xdr:colOff>
      <xdr:row>43</xdr:row>
      <xdr:rowOff>152640</xdr:rowOff>
    </xdr:to>
    <xdr:graphicFrame>
      <xdr:nvGraphicFramePr>
        <xdr:cNvPr id="8" name="Chart 1"/>
        <xdr:cNvGraphicFramePr/>
      </xdr:nvGraphicFramePr>
      <xdr:xfrm>
        <a:off x="0" y="3076560"/>
        <a:ext cx="56840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0</xdr:colOff>
      <xdr:row>16</xdr:row>
      <xdr:rowOff>142920</xdr:rowOff>
    </xdr:from>
    <xdr:to>
      <xdr:col>25</xdr:col>
      <xdr:colOff>360</xdr:colOff>
      <xdr:row>44</xdr:row>
      <xdr:rowOff>152640</xdr:rowOff>
    </xdr:to>
    <xdr:graphicFrame>
      <xdr:nvGraphicFramePr>
        <xdr:cNvPr id="10" name="Chart 5"/>
        <xdr:cNvGraphicFramePr/>
      </xdr:nvGraphicFramePr>
      <xdr:xfrm>
        <a:off x="11054160" y="3219480"/>
        <a:ext cx="5804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9696010132996</cdr:x>
      <cdr:y>0.15575127973502</cdr:y>
    </cdr:from>
    <cdr:to>
      <cdr:x>0.087017099430019</cdr:x>
      <cdr:y>0.816245106895513</cdr:y>
    </cdr:to>
    <cdr:sp>
      <cdr:nvSpPr>
        <cdr:cNvPr id="9" name="Text Box 1"/>
        <cdr:cNvSpPr/>
      </cdr:nvSpPr>
      <cdr:spPr>
        <a:xfrm>
          <a:off x="68040" y="744840"/>
          <a:ext cx="426600" cy="315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0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707268667824</cdr:x>
      <cdr:y>0.168525031804236</cdr:y>
    </cdr:from>
    <cdr:to>
      <cdr:x>0.0897419995038452</cdr:x>
      <cdr:y>0.824515453116815</cdr:y>
    </cdr:to>
    <cdr:sp>
      <cdr:nvSpPr>
        <cdr:cNvPr id="11" name="Text Box 1"/>
        <cdr:cNvSpPr/>
      </cdr:nvSpPr>
      <cdr:spPr>
        <a:xfrm>
          <a:off x="162360" y="810720"/>
          <a:ext cx="358560" cy="315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MEBV605 (Relative Values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49.xml"/><Relationship Id="rId3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52.xml"/><Relationship Id="rId3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55.xml"/><Relationship Id="rId3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58.xml"/><Relationship Id="rId3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true" hidden="false" outlineLevel="0" max="8" min="8" style="0" width="13.85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</v>
      </c>
      <c r="E5" s="16" t="s">
        <v>8</v>
      </c>
      <c r="F5" s="15" t="s">
        <v>9</v>
      </c>
      <c r="G5" s="17" t="s">
        <v>10</v>
      </c>
      <c r="H5" s="18" t="s">
        <v>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</v>
      </c>
      <c r="V5" s="16" t="s">
        <v>8</v>
      </c>
      <c r="W5" s="15" t="s">
        <v>9</v>
      </c>
      <c r="X5" s="17" t="s">
        <v>10</v>
      </c>
      <c r="Y5" s="18" t="s">
        <v>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22.415364462217</v>
      </c>
      <c r="D6" s="24"/>
      <c r="E6" s="25"/>
      <c r="F6" s="25" t="n">
        <f aca="false">H$13*C6+H$14</f>
        <v>2.31222762407038</v>
      </c>
      <c r="G6" s="26"/>
      <c r="H6" s="27" t="n">
        <f aca="false">10^F6</f>
        <v>205.223752350549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8</v>
      </c>
      <c r="S6" s="22" t="n">
        <v>1</v>
      </c>
      <c r="T6" s="32" t="n">
        <f aca="false">M50</f>
        <v>0</v>
      </c>
      <c r="U6" s="24" t="n">
        <f aca="false">O50</f>
        <v>2.50892427976007</v>
      </c>
      <c r="V6" s="25" t="n">
        <f aca="false">LOG10(U6)</f>
        <v>0.399487554348248</v>
      </c>
      <c r="W6" s="25" t="e">
        <f aca="false">Y$13*T6+Y$14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4.638933353846</v>
      </c>
      <c r="D7" s="24" t="n">
        <v>520.338438040119</v>
      </c>
      <c r="E7" s="25" t="n">
        <f aca="false">LOG10(D7)</f>
        <v>2.71628590894836</v>
      </c>
      <c r="F7" s="25" t="n">
        <f aca="false">H$13*C7+H$14</f>
        <v>2.71628590894836</v>
      </c>
      <c r="G7" s="26" t="n">
        <f aca="false">((ABS(F7-E7))/F7)</f>
        <v>0</v>
      </c>
      <c r="H7" s="27" t="n">
        <f aca="false">10^F7</f>
        <v>520.338438040119</v>
      </c>
      <c r="J7" s="28" t="s">
        <v>20</v>
      </c>
      <c r="K7" s="29"/>
      <c r="L7" s="11"/>
      <c r="M7" s="33" t="s">
        <v>21</v>
      </c>
      <c r="N7" s="23" t="n">
        <v>122.415364462217</v>
      </c>
      <c r="O7" s="34" t="n">
        <f aca="false">H$13*N7+H$14</f>
        <v>2.31222762407038</v>
      </c>
      <c r="P7" s="35" t="n">
        <f aca="false">10^O7</f>
        <v>205.223752350549</v>
      </c>
      <c r="S7" s="22" t="n">
        <v>2</v>
      </c>
      <c r="T7" s="32" t="n">
        <f aca="false">M51</f>
        <v>0</v>
      </c>
      <c r="U7" s="24" t="n">
        <f aca="false">O51</f>
        <v>2.50892427976007</v>
      </c>
      <c r="V7" s="25" t="n">
        <f aca="false">LOG10(U7)</f>
        <v>0.399487554348248</v>
      </c>
      <c r="W7" s="25" t="e">
        <f aca="false">Y$13*T7+Y$14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8</v>
      </c>
    </row>
    <row r="8" customFormat="false" ht="13.5" hidden="false" customHeight="false" outlineLevel="0" collapsed="false">
      <c r="B8" s="22" t="n">
        <v>3</v>
      </c>
      <c r="C8" s="23" t="n">
        <v>177.298935780733</v>
      </c>
      <c r="D8" s="24" t="n">
        <v>2042.18193197557</v>
      </c>
      <c r="E8" s="25" t="n">
        <f aca="false">LOG10(D8)</f>
        <v>3.31009442949109</v>
      </c>
      <c r="F8" s="25" t="n">
        <f aca="false">H$13*C8+H$14</f>
        <v>3.31009442949109</v>
      </c>
      <c r="G8" s="26" t="n">
        <f aca="false">((ABS(F8-E8))/F8)</f>
        <v>0</v>
      </c>
      <c r="H8" s="27" t="n">
        <f aca="false">10^F8</f>
        <v>2042.18193197556</v>
      </c>
      <c r="J8" s="38" t="s">
        <v>22</v>
      </c>
      <c r="K8" s="39" t="s">
        <v>23</v>
      </c>
      <c r="L8" s="11"/>
      <c r="M8" s="33"/>
      <c r="N8" s="23" t="n">
        <v>144.638933353846</v>
      </c>
      <c r="O8" s="34" t="n">
        <f aca="false">H$13*N8+H$14</f>
        <v>2.71628590894836</v>
      </c>
      <c r="P8" s="35" t="n">
        <f aca="false">10^O8</f>
        <v>520.338438040119</v>
      </c>
      <c r="S8" s="22" t="n">
        <v>3</v>
      </c>
      <c r="T8" s="32" t="n">
        <f aca="false">M52</f>
        <v>0</v>
      </c>
      <c r="U8" s="24" t="n">
        <f aca="false">O52</f>
        <v>2.50892427976007</v>
      </c>
      <c r="V8" s="25" t="n">
        <f aca="false">LOG10(U8)</f>
        <v>0.399487554348248</v>
      </c>
      <c r="W8" s="25" t="e">
        <f aca="false">Y$13*T8+Y$14</f>
        <v>#VALUE!</v>
      </c>
      <c r="X8" s="26" t="e">
        <f aca="false">((ABS(W8-V8))/W8)*10</f>
        <v>#VALUE!</v>
      </c>
      <c r="Y8" s="27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97.79223109022</v>
      </c>
      <c r="D9" s="24" t="n">
        <v>4816.0801828217</v>
      </c>
      <c r="E9" s="25" t="n">
        <f aca="false">LOG10(D9)</f>
        <v>3.68269370887002</v>
      </c>
      <c r="F9" s="25" t="n">
        <f aca="false">H$13*C9+H$14</f>
        <v>3.68269370887002</v>
      </c>
      <c r="G9" s="26" t="n">
        <f aca="false">((ABS(F9-E9))/F9)</f>
        <v>0</v>
      </c>
      <c r="H9" s="27" t="n">
        <f aca="false">10^F9</f>
        <v>4816.08018282169</v>
      </c>
      <c r="J9" s="41"/>
      <c r="K9" s="43" t="n">
        <f aca="false">J9/4</f>
        <v>0</v>
      </c>
      <c r="L9" s="11"/>
      <c r="M9" s="33"/>
      <c r="N9" s="23" t="n">
        <v>177.298935780733</v>
      </c>
      <c r="O9" s="34" t="n">
        <f aca="false">H$13*N9+H$14</f>
        <v>3.31009442949109</v>
      </c>
      <c r="P9" s="35" t="n">
        <f aca="false">10^O9</f>
        <v>2042.18193197556</v>
      </c>
      <c r="S9" s="22" t="n">
        <v>4</v>
      </c>
      <c r="T9" s="32" t="n">
        <f aca="false">M53</f>
        <v>0</v>
      </c>
      <c r="U9" s="24" t="n">
        <f aca="false">O53</f>
        <v>2.50892427976007</v>
      </c>
      <c r="V9" s="25" t="n">
        <f aca="false">LOG10(U9)</f>
        <v>0.399487554348248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8.624694403879</v>
      </c>
      <c r="D10" s="24" t="n">
        <v>11520.1883175481</v>
      </c>
      <c r="E10" s="25" t="n">
        <f aca="false">LOG10(D10)</f>
        <v>4.06145957844514</v>
      </c>
      <c r="F10" s="25" t="n">
        <f aca="false">H$13*C10+H$14</f>
        <v>4.06145957844514</v>
      </c>
      <c r="G10" s="26" t="n">
        <f aca="false">((ABS(F10-E10))/F10)</f>
        <v>0</v>
      </c>
      <c r="H10" s="27" t="n">
        <f aca="false">10^F10</f>
        <v>11520.1883175481</v>
      </c>
      <c r="J10" s="41"/>
      <c r="K10" s="43" t="n">
        <f aca="false">J10/4</f>
        <v>0</v>
      </c>
      <c r="L10" s="11"/>
      <c r="M10" s="33"/>
      <c r="N10" s="23" t="n">
        <v>197.79223109022</v>
      </c>
      <c r="O10" s="34" t="n">
        <f aca="false">H$13*N10+H$14</f>
        <v>3.68269370887002</v>
      </c>
      <c r="P10" s="35" t="n">
        <f aca="false">10^O10</f>
        <v>4816.08018282169</v>
      </c>
      <c r="S10" s="22" t="n">
        <v>5</v>
      </c>
      <c r="T10" s="32" t="n">
        <f aca="false">M54</f>
        <v>0</v>
      </c>
      <c r="U10" s="24" t="n">
        <f aca="false">O54</f>
        <v>2.50892427976007</v>
      </c>
      <c r="V10" s="25" t="n">
        <f aca="false">LOG10(U10)</f>
        <v>0.399487554348248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36.552096366593</v>
      </c>
      <c r="D11" s="24" t="n">
        <v>24400.9656754715</v>
      </c>
      <c r="E11" s="25" t="n">
        <f aca="false">LOG10(D11)</f>
        <v>4.38740701401208</v>
      </c>
      <c r="F11" s="25" t="n">
        <f aca="false">H$13*C11+H$14</f>
        <v>4.38740701401208</v>
      </c>
      <c r="G11" s="26" t="n">
        <f aca="false">((ABS(F11-E11))/F11)</f>
        <v>0</v>
      </c>
      <c r="H11" s="27" t="n">
        <f aca="false">10^F11</f>
        <v>24400.9656754714</v>
      </c>
      <c r="J11" s="41"/>
      <c r="K11" s="43" t="n">
        <f aca="false">J11/4</f>
        <v>0</v>
      </c>
      <c r="L11" s="11"/>
      <c r="M11" s="33"/>
      <c r="N11" s="23" t="n">
        <v>218.624694403879</v>
      </c>
      <c r="O11" s="34" t="n">
        <f aca="false">H$13*N11+H$14</f>
        <v>4.06145957844514</v>
      </c>
      <c r="P11" s="35" t="n">
        <f aca="false">10^O11</f>
        <v>11520.1883175481</v>
      </c>
      <c r="S11" s="22" t="n">
        <v>6</v>
      </c>
      <c r="T11" s="32" t="n">
        <f aca="false">M55</f>
        <v>0</v>
      </c>
      <c r="U11" s="24" t="n">
        <f aca="false">O55</f>
        <v>2.50892427976007</v>
      </c>
      <c r="V11" s="25" t="n">
        <f aca="false">LOG10(U11)</f>
        <v>0.399487554348248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6.552096366593</v>
      </c>
      <c r="O12" s="34" t="n">
        <f aca="false">H$13*N12+H$14</f>
        <v>4.38740701401208</v>
      </c>
      <c r="P12" s="35" t="n">
        <f aca="false">10^O12</f>
        <v>24400.9656754714</v>
      </c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81815210170928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0865301022855207</v>
      </c>
      <c r="P13" s="35" t="n">
        <f aca="false">10^O13</f>
        <v>1.22047841292305</v>
      </c>
      <c r="X13" s="46" t="s">
        <v>25</v>
      </c>
      <c r="Y13" s="47" t="e">
        <f aca="false">SLOPE(V7:V11,T7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0865301022855207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0865301022855207</v>
      </c>
      <c r="P14" s="35" t="n">
        <f aca="false">10^O14</f>
        <v>1.22047841292305</v>
      </c>
      <c r="X14" s="48" t="s">
        <v>26</v>
      </c>
      <c r="Y14" s="49" t="e">
        <f aca="false">INTERCEPT(V7:V11,T7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0865301022855207</v>
      </c>
      <c r="P15" s="35" t="n">
        <f aca="false">10^O15</f>
        <v>1.22047841292305</v>
      </c>
      <c r="X15" s="51" t="s">
        <v>27</v>
      </c>
      <c r="Y15" s="52" t="e">
        <f aca="false">RSQ(V7:V11,T7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0865301022855207</v>
      </c>
      <c r="P16" s="35" t="n">
        <f aca="false">10^O16</f>
        <v>1.22047841292305</v>
      </c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0865301022855207</v>
      </c>
      <c r="P17" s="35" t="n">
        <f aca="false">10^O17</f>
        <v>1.22047841292305</v>
      </c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0865301022855207</v>
      </c>
      <c r="P18" s="35" t="n">
        <f aca="false">10^O18</f>
        <v>1.22047841292305</v>
      </c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42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8</v>
      </c>
      <c r="P38" s="71" t="s">
        <v>45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122.415364462217</v>
      </c>
      <c r="N39" s="60" t="n">
        <f aca="false">10^(4*(M39/256))</f>
        <v>81.7975074043187</v>
      </c>
      <c r="O39" s="60" t="n">
        <f aca="false">P7</f>
        <v>205.223752350549</v>
      </c>
      <c r="P39" s="72" t="n">
        <f aca="false">O39/N39</f>
        <v>2.50892427976007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59" t="n">
        <f aca="false">N8</f>
        <v>144.638933353846</v>
      </c>
      <c r="N40" s="60" t="n">
        <f aca="false">10^(4*(M40/256))</f>
        <v>181.963102769168</v>
      </c>
      <c r="O40" s="60" t="n">
        <f aca="false">P8</f>
        <v>520.338438040119</v>
      </c>
      <c r="P40" s="72" t="n">
        <f aca="false">O40/N40</f>
        <v>2.85958213572673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59" t="n">
        <f aca="false">N9</f>
        <v>177.298935780733</v>
      </c>
      <c r="N41" s="60" t="n">
        <f aca="false">10^(4*(M41/256))</f>
        <v>589.244953244372</v>
      </c>
      <c r="O41" s="60" t="n">
        <f aca="false">P9</f>
        <v>2042.18193197556</v>
      </c>
      <c r="P41" s="72" t="n">
        <f aca="false">O41/N41</f>
        <v>3.46576058179429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59" t="n">
        <f aca="false">N10</f>
        <v>197.79223109022</v>
      </c>
      <c r="N42" s="60" t="n">
        <f aca="false">10^(4*(M42/256))</f>
        <v>1231.69622618739</v>
      </c>
      <c r="O42" s="60" t="n">
        <f aca="false">P10</f>
        <v>4816.08018282169</v>
      </c>
      <c r="P42" s="72" t="n">
        <f aca="false">O42/N42</f>
        <v>3.91012010950902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59" t="n">
        <f aca="false">N11</f>
        <v>218.624694403879</v>
      </c>
      <c r="N43" s="60" t="n">
        <f aca="false">10^(4*(M43/256))</f>
        <v>2606.21866083589</v>
      </c>
      <c r="O43" s="60" t="n">
        <f aca="false">P11</f>
        <v>11520.1883175481</v>
      </c>
      <c r="P43" s="72" t="n">
        <f aca="false">O43/N43</f>
        <v>4.4202692930812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50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57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0"/>
      <c r="N50" s="60" t="n">
        <f aca="false">10^(4*(M50/256))</f>
        <v>1</v>
      </c>
      <c r="O50" s="91" t="n">
        <f aca="false">P39*N50</f>
        <v>2.50892427976007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2.50892427976007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2.50892427976007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2.50892427976007</v>
      </c>
    </row>
    <row r="54" customFormat="false" ht="12.75" hidden="false" customHeight="false" outlineLevel="0" collapsed="false">
      <c r="J54" s="59" t="n">
        <v>390</v>
      </c>
      <c r="K54" s="60" t="n">
        <f aca="false">LOG10(J54)*(256/LOG10(262144))</f>
        <v>122.415364462217</v>
      </c>
      <c r="M54" s="93"/>
      <c r="N54" s="60" t="n">
        <f aca="false">10^(4*(M54/256))</f>
        <v>1</v>
      </c>
      <c r="O54" s="27" t="n">
        <f aca="false">P39*N54</f>
        <v>2.50892427976007</v>
      </c>
    </row>
    <row r="55" customFormat="false" ht="12.75" hidden="false" customHeight="false" outlineLevel="0" collapsed="false">
      <c r="J55" s="41" t="n">
        <v>1152</v>
      </c>
      <c r="K55" s="60" t="n">
        <f aca="false">LOG10(J55)*(256/LOG10(262144))</f>
        <v>144.638933353846</v>
      </c>
      <c r="M55" s="93"/>
      <c r="N55" s="60" t="n">
        <f aca="false">10^(4*(M55/256))</f>
        <v>1</v>
      </c>
      <c r="O55" s="27" t="n">
        <f aca="false">P39*N55</f>
        <v>2.50892427976007</v>
      </c>
    </row>
    <row r="56" customFormat="false" ht="12.75" hidden="false" customHeight="false" outlineLevel="0" collapsed="false">
      <c r="J56" s="41" t="n">
        <v>5659</v>
      </c>
      <c r="K56" s="60" t="n">
        <f aca="false">LOG10(J56)*(256/LOG10(262144))</f>
        <v>177.298935780733</v>
      </c>
    </row>
    <row r="57" customFormat="false" ht="12.75" hidden="false" customHeight="false" outlineLevel="0" collapsed="false">
      <c r="J57" s="41" t="n">
        <v>15364</v>
      </c>
      <c r="K57" s="60" t="n">
        <f aca="false">LOG10(J57)*(256/LOG10(262144))</f>
        <v>197.79223109022</v>
      </c>
    </row>
    <row r="58" customFormat="false" ht="12.75" hidden="false" customHeight="false" outlineLevel="0" collapsed="false">
      <c r="J58" s="41" t="n">
        <v>42408</v>
      </c>
      <c r="K58" s="60" t="n">
        <f aca="false">LOG10(J58)*(256/LOG10(262144))</f>
        <v>218.624694403879</v>
      </c>
    </row>
    <row r="59" customFormat="false" ht="12.75" hidden="false" customHeight="false" outlineLevel="0" collapsed="false">
      <c r="J59" s="41" t="n">
        <v>101602</v>
      </c>
      <c r="K59" s="60" t="n">
        <f aca="false">LOG10(J59)*(256/LOG10(262144))</f>
        <v>236.552096366593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" t="s">
        <v>60</v>
      </c>
      <c r="C1" s="134"/>
      <c r="D1" s="134"/>
      <c r="E1" s="134"/>
      <c r="F1" s="134"/>
      <c r="G1" s="135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36" t="s">
        <v>125</v>
      </c>
      <c r="N4" s="136"/>
      <c r="O4" s="136"/>
      <c r="P4" s="136"/>
    </row>
    <row r="5" customFormat="false" ht="15.75" hidden="false" customHeight="false" outlineLevel="0" collapsed="false">
      <c r="B5" s="137"/>
      <c r="E5" s="137"/>
      <c r="J5" s="19" t="s">
        <v>12</v>
      </c>
      <c r="K5" s="20"/>
      <c r="L5" s="11"/>
      <c r="M5" s="138" t="s">
        <v>13</v>
      </c>
      <c r="N5" s="138"/>
      <c r="O5" s="138"/>
      <c r="P5" s="138"/>
      <c r="S5" s="13" t="s">
        <v>5</v>
      </c>
      <c r="T5" s="139" t="s">
        <v>6</v>
      </c>
      <c r="U5" s="15" t="s">
        <v>126</v>
      </c>
      <c r="V5" s="15" t="s">
        <v>127</v>
      </c>
      <c r="W5" s="15" t="s">
        <v>9</v>
      </c>
      <c r="X5" s="17" t="s">
        <v>10</v>
      </c>
      <c r="Y5" s="101" t="s">
        <v>12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39" t="s">
        <v>6</v>
      </c>
      <c r="D6" s="15" t="s">
        <v>126</v>
      </c>
      <c r="E6" s="15" t="s">
        <v>127</v>
      </c>
      <c r="F6" s="15" t="s">
        <v>9</v>
      </c>
      <c r="G6" s="17" t="s">
        <v>10</v>
      </c>
      <c r="H6" s="101" t="s">
        <v>128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29</v>
      </c>
      <c r="S6" s="108" t="n">
        <v>1</v>
      </c>
      <c r="T6" s="32" t="n">
        <f aca="false">M50</f>
        <v>0</v>
      </c>
      <c r="U6" s="24" t="n">
        <f aca="false">O50</f>
        <v>15.1230491729202</v>
      </c>
      <c r="V6" s="110" t="n">
        <f aca="false">LOG10(U6)</f>
        <v>1.17963936427797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1</v>
      </c>
      <c r="C7" s="109" t="n">
        <v>52.62847599134</v>
      </c>
      <c r="D7" s="102"/>
      <c r="E7" s="110"/>
      <c r="F7" s="110" t="n">
        <f aca="false">H$14*C7+H$15</f>
        <v>2.00195930164266</v>
      </c>
      <c r="G7" s="111"/>
      <c r="H7" s="112" t="n">
        <f aca="false">10^F7</f>
        <v>100.452165070621</v>
      </c>
      <c r="J7" s="28" t="s">
        <v>20</v>
      </c>
      <c r="K7" s="29"/>
      <c r="L7" s="11"/>
      <c r="M7" s="33"/>
      <c r="N7" s="109" t="n">
        <v>52.62847599134</v>
      </c>
      <c r="O7" s="34" t="n">
        <f aca="false">H$14*N7+H$15</f>
        <v>2.00195930164266</v>
      </c>
      <c r="P7" s="113" t="n">
        <f aca="false">10^O7</f>
        <v>100.452165070621</v>
      </c>
      <c r="S7" s="108" t="n">
        <v>2</v>
      </c>
      <c r="T7" s="32" t="n">
        <f aca="false">M51</f>
        <v>0</v>
      </c>
      <c r="U7" s="24" t="n">
        <f aca="false">O51</f>
        <v>15.1230491729202</v>
      </c>
      <c r="V7" s="110" t="n">
        <f aca="false">LOG10(U7)</f>
        <v>1.17963936427797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129</v>
      </c>
    </row>
    <row r="8" customFormat="false" ht="13.5" hidden="false" customHeight="false" outlineLevel="0" collapsed="false">
      <c r="B8" s="108" t="n">
        <v>2</v>
      </c>
      <c r="C8" s="109" t="n">
        <v>136.690130450593</v>
      </c>
      <c r="D8" s="24" t="n">
        <v>6418</v>
      </c>
      <c r="E8" s="110" t="n">
        <f aca="false">LOG10(D8)</f>
        <v>3.80739971275949</v>
      </c>
      <c r="F8" s="110" t="n">
        <f aca="false">H$14*C8+H$15</f>
        <v>3.79238878052093</v>
      </c>
      <c r="G8" s="111" t="n">
        <f aca="false">((ABS(F8-E8))/F8)</f>
        <v>0.00395817335913861</v>
      </c>
      <c r="H8" s="112" t="n">
        <f aca="false">10^F8</f>
        <v>6199.95847149861</v>
      </c>
      <c r="J8" s="38" t="s">
        <v>22</v>
      </c>
      <c r="K8" s="39" t="s">
        <v>23</v>
      </c>
      <c r="L8" s="11"/>
      <c r="M8" s="33"/>
      <c r="N8" s="109" t="n">
        <v>136.690130450593</v>
      </c>
      <c r="O8" s="34" t="n">
        <f aca="false">H$14*N8+H$15</f>
        <v>3.79238878052093</v>
      </c>
      <c r="P8" s="113" t="n">
        <f aca="false">10^O8</f>
        <v>6199.95847149861</v>
      </c>
      <c r="S8" s="108" t="n">
        <v>3</v>
      </c>
      <c r="T8" s="32" t="n">
        <f aca="false">M52</f>
        <v>0</v>
      </c>
      <c r="U8" s="24" t="n">
        <f aca="false">O52</f>
        <v>15.1230491729202</v>
      </c>
      <c r="V8" s="110" t="n">
        <f aca="false">LOG10(U8)</f>
        <v>1.17963936427797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3</v>
      </c>
      <c r="C9" s="109" t="n">
        <v>181.965025654757</v>
      </c>
      <c r="D9" s="24" t="n">
        <v>55448</v>
      </c>
      <c r="E9" s="110" t="n">
        <f aca="false">LOG10(D9)</f>
        <v>4.74388588583904</v>
      </c>
      <c r="F9" s="110" t="n">
        <f aca="false">H$14*C9+H$15</f>
        <v>4.75669893534844</v>
      </c>
      <c r="G9" s="111" t="n">
        <f aca="false">((ABS(F9-E9))/F9)</f>
        <v>0.00269368519713999</v>
      </c>
      <c r="H9" s="112" t="n">
        <f aca="false">10^F9</f>
        <v>57108.2609547369</v>
      </c>
      <c r="J9" s="114"/>
      <c r="K9" s="115" t="n">
        <f aca="false">J9/4</f>
        <v>0</v>
      </c>
      <c r="L9" s="11"/>
      <c r="M9" s="33"/>
      <c r="N9" s="109" t="n">
        <v>181.965025654757</v>
      </c>
      <c r="O9" s="34" t="n">
        <f aca="false">H$14*N9+H$15</f>
        <v>4.75669893534844</v>
      </c>
      <c r="P9" s="113" t="n">
        <f aca="false">10^O9</f>
        <v>57108.2609547369</v>
      </c>
      <c r="S9" s="108" t="n">
        <v>4</v>
      </c>
      <c r="T9" s="32" t="n">
        <f aca="false">M53</f>
        <v>0</v>
      </c>
      <c r="U9" s="24" t="n">
        <f aca="false">O53</f>
        <v>15.1230491729202</v>
      </c>
      <c r="V9" s="110" t="n">
        <f aca="false">LOG10(U9)</f>
        <v>1.17963936427797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4</v>
      </c>
      <c r="C10" s="109" t="n">
        <v>203.996910113791</v>
      </c>
      <c r="D10" s="24" t="n">
        <v>161385</v>
      </c>
      <c r="E10" s="110" t="n">
        <f aca="false">LOG10(D10)</f>
        <v>5.20786316656968</v>
      </c>
      <c r="F10" s="110" t="n">
        <f aca="false">H$14*C10+H$15</f>
        <v>5.2259561212133</v>
      </c>
      <c r="G10" s="111" t="n">
        <f aca="false">((ABS(F10-E10))/F10)</f>
        <v>0.00346213290428763</v>
      </c>
      <c r="H10" s="112" t="n">
        <f aca="false">10^F10</f>
        <v>168250.406129028</v>
      </c>
      <c r="J10" s="114"/>
      <c r="K10" s="115" t="n">
        <f aca="false">J10/4</f>
        <v>0</v>
      </c>
      <c r="L10" s="11"/>
      <c r="M10" s="33"/>
      <c r="N10" s="109" t="n">
        <v>203.996910113791</v>
      </c>
      <c r="O10" s="34" t="n">
        <f aca="false">H$14*N10+H$15</f>
        <v>5.2259561212133</v>
      </c>
      <c r="P10" s="113" t="n">
        <f aca="false">10^O10</f>
        <v>168250.406129028</v>
      </c>
      <c r="S10" s="108" t="n">
        <v>5</v>
      </c>
      <c r="T10" s="32" t="n">
        <f aca="false">M54</f>
        <v>0</v>
      </c>
      <c r="U10" s="24" t="n">
        <f aca="false">O54</f>
        <v>15.1230491729202</v>
      </c>
      <c r="V10" s="110" t="n">
        <f aca="false">LOG10(U10)</f>
        <v>1.17963936427797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5</v>
      </c>
      <c r="C11" s="109" t="n">
        <v>224.970419840919</v>
      </c>
      <c r="D11" s="24" t="n">
        <v>461799</v>
      </c>
      <c r="E11" s="110" t="n">
        <f aca="false">LOG10(D11)</f>
        <v>5.66445298814168</v>
      </c>
      <c r="F11" s="110" t="n">
        <f aca="false">H$14*C11+H$15</f>
        <v>5.67267097987925</v>
      </c>
      <c r="G11" s="111" t="n">
        <f aca="false">((ABS(F11-E11))/F11)</f>
        <v>0.00144869881696361</v>
      </c>
      <c r="H11" s="112" t="n">
        <f aca="false">10^F11</f>
        <v>470620.650594959</v>
      </c>
      <c r="J11" s="114"/>
      <c r="K11" s="115" t="n">
        <f aca="false">J11/4</f>
        <v>0</v>
      </c>
      <c r="L11" s="11"/>
      <c r="M11" s="33"/>
      <c r="N11" s="109" t="n">
        <v>224.970419840919</v>
      </c>
      <c r="O11" s="34" t="n">
        <f aca="false">H$14*N11+H$15</f>
        <v>5.67267097987925</v>
      </c>
      <c r="P11" s="113" t="n">
        <f aca="false">10^O11</f>
        <v>470620.650594959</v>
      </c>
      <c r="S11" s="108" t="n">
        <v>6</v>
      </c>
      <c r="T11" s="32" t="n">
        <f aca="false">M55</f>
        <v>0</v>
      </c>
      <c r="U11" s="24" t="n">
        <f aca="false">O55</f>
        <v>15.1230491729202</v>
      </c>
      <c r="V11" s="140" t="n">
        <f aca="false">LOG10(U11)</f>
        <v>1.17963936427797</v>
      </c>
      <c r="W11" s="141" t="e">
        <f aca="false">Y$13*T11+Y$14</f>
        <v>#VALUE!</v>
      </c>
      <c r="X11" s="142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B12" s="108" t="n">
        <v>6</v>
      </c>
      <c r="C12" s="109" t="n">
        <v>241.337748465956</v>
      </c>
      <c r="D12" s="24" t="n">
        <v>1110176</v>
      </c>
      <c r="E12" s="110" t="n">
        <f aca="false">LOG10(D12)</f>
        <v>6.04539183443502</v>
      </c>
      <c r="F12" s="110" t="n">
        <f aca="false">H$14*C12+H$15</f>
        <v>6.02127877078298</v>
      </c>
      <c r="G12" s="111" t="n">
        <f aca="false">((ABS(F12-E12))/F12)</f>
        <v>0.00400464163344143</v>
      </c>
      <c r="H12" s="112" t="n">
        <f aca="false">10^F12</f>
        <v>1050216.33932827</v>
      </c>
      <c r="J12" s="114"/>
      <c r="K12" s="115" t="n">
        <f aca="false">J12/4</f>
        <v>0</v>
      </c>
      <c r="L12" s="11"/>
      <c r="M12" s="33"/>
      <c r="N12" s="109" t="n">
        <v>241.337748465956</v>
      </c>
      <c r="O12" s="34" t="n">
        <f aca="false">H$14*N12+H$15</f>
        <v>6.02127877078298</v>
      </c>
      <c r="P12" s="113" t="n">
        <f aca="false">10^O12</f>
        <v>1050216.33932827</v>
      </c>
      <c r="V12" s="116" t="s">
        <v>24</v>
      </c>
      <c r="W12" s="116"/>
      <c r="X12" s="14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3.5" hidden="false" customHeight="false" outlineLevel="0" collapsed="false">
      <c r="E13" s="116" t="s">
        <v>24</v>
      </c>
      <c r="F13" s="116"/>
      <c r="G13" s="143" t="n">
        <f aca="false">AVERAGE(G8:G12)</f>
        <v>0.00311346638219426</v>
      </c>
      <c r="J13" s="114"/>
      <c r="K13" s="115" t="n">
        <f aca="false">J13/4</f>
        <v>0</v>
      </c>
      <c r="L13" s="11"/>
      <c r="M13" s="33"/>
      <c r="N13" s="109"/>
      <c r="O13" s="34" t="n">
        <f aca="false">H$14*N13+H$15</f>
        <v>0.881025203337389</v>
      </c>
      <c r="P13" s="113" t="n">
        <f aca="false">10^O13</f>
        <v>7.60370402105311</v>
      </c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18" t="s">
        <v>25</v>
      </c>
      <c r="H14" s="119" t="n">
        <f aca="false">SLOPE(E8:E12,C8:C12)</f>
        <v>0.0212990035753595</v>
      </c>
      <c r="I14" s="144"/>
      <c r="J14" s="114"/>
      <c r="K14" s="115" t="n">
        <f aca="false">J14/4</f>
        <v>0</v>
      </c>
      <c r="L14" s="11"/>
      <c r="M14" s="33"/>
      <c r="N14" s="114"/>
      <c r="O14" s="34" t="n">
        <f aca="false">H$14*N14+H$15</f>
        <v>0.881025203337389</v>
      </c>
      <c r="P14" s="113" t="n">
        <f aca="false">10^O14</f>
        <v>7.60370402105311</v>
      </c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0" t="s">
        <v>26</v>
      </c>
      <c r="H15" s="121" t="n">
        <f aca="false">INTERCEPT(E8:E12,C8:C12)</f>
        <v>0.881025203337389</v>
      </c>
      <c r="I15" s="144"/>
      <c r="J15" s="114"/>
      <c r="K15" s="115" t="n">
        <f aca="false">J15/4</f>
        <v>0</v>
      </c>
      <c r="L15" s="11"/>
      <c r="M15" s="33"/>
      <c r="N15" s="114"/>
      <c r="O15" s="34" t="n">
        <f aca="false">H$14*N15+H$15</f>
        <v>0.881025203337389</v>
      </c>
      <c r="P15" s="113" t="n">
        <f aca="false">10^O15</f>
        <v>7.60370402105311</v>
      </c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3.5" hidden="false" customHeight="false" outlineLevel="0" collapsed="false">
      <c r="G16" s="122" t="s">
        <v>27</v>
      </c>
      <c r="H16" s="123" t="n">
        <f aca="false">RSQ(E8:E12,C8:C12)</f>
        <v>0.999547954282412</v>
      </c>
      <c r="I16" s="144"/>
      <c r="J16" s="114"/>
      <c r="K16" s="115" t="n">
        <f aca="false">J16/4</f>
        <v>0</v>
      </c>
      <c r="L16" s="11"/>
      <c r="M16" s="33"/>
      <c r="N16" s="114"/>
      <c r="O16" s="34" t="n">
        <f aca="false">H$14*N16+H$15</f>
        <v>0.881025203337389</v>
      </c>
      <c r="P16" s="113" t="n">
        <f aca="false">10^O16</f>
        <v>7.60370402105311</v>
      </c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4*N17+H$15</f>
        <v>0.881025203337389</v>
      </c>
      <c r="P17" s="113" t="n">
        <f aca="false">10^O17</f>
        <v>7.60370402105311</v>
      </c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4*N18+H$15</f>
        <v>0.881025203337389</v>
      </c>
      <c r="P18" s="113" t="n">
        <f aca="false">10^O18</f>
        <v>7.60370402105311</v>
      </c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0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29</v>
      </c>
      <c r="P38" s="99" t="s">
        <v>131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52.62847599134</v>
      </c>
      <c r="N39" s="125" t="n">
        <f aca="false">10^(4*(M39/256))</f>
        <v>6.64232218794168</v>
      </c>
      <c r="O39" s="125" t="n">
        <f aca="false">P7</f>
        <v>100.452165070621</v>
      </c>
      <c r="P39" s="128" t="n">
        <f aca="false">O39/N39</f>
        <v>15.1230491729202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36.690130450593</v>
      </c>
      <c r="N40" s="125" t="n">
        <f aca="false">10^(4*(M40/256))</f>
        <v>136.704650306021</v>
      </c>
      <c r="O40" s="125" t="n">
        <f aca="false">P8</f>
        <v>6199.95847149861</v>
      </c>
      <c r="P40" s="128" t="n">
        <f aca="false">O40/N40</f>
        <v>45.3529448897287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81.965025654757</v>
      </c>
      <c r="N41" s="125" t="n">
        <f aca="false">10^(4*(M41/256))</f>
        <v>696.953054604222</v>
      </c>
      <c r="O41" s="125" t="n">
        <f aca="false">P9</f>
        <v>57108.2609547369</v>
      </c>
      <c r="P41" s="128" t="n">
        <f aca="false">O41/N41</f>
        <v>81.9398962060177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203.996910113791</v>
      </c>
      <c r="N42" s="125" t="n">
        <f aca="false">10^(4*(M42/256))</f>
        <v>1539.75534564988</v>
      </c>
      <c r="O42" s="125" t="n">
        <f aca="false">P10</f>
        <v>168250.406129028</v>
      </c>
      <c r="P42" s="128" t="n">
        <f aca="false">O42/N42</f>
        <v>109.270869949807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24.970419840919</v>
      </c>
      <c r="N43" s="125" t="n">
        <f aca="false">10^(4*(M43/256))</f>
        <v>3274.63432643882</v>
      </c>
      <c r="O43" s="125" t="n">
        <f aca="false">P11</f>
        <v>470620.650594959</v>
      </c>
      <c r="P43" s="128" t="n">
        <f aca="false">O43/N43</f>
        <v>143.717008887145</v>
      </c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B45" s="7"/>
      <c r="C45" s="7"/>
      <c r="D45" s="7"/>
      <c r="E45" s="103"/>
      <c r="F45" s="81"/>
      <c r="G45" s="103"/>
      <c r="H45" s="81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7" t="s">
        <v>48</v>
      </c>
      <c r="B46" s="75"/>
      <c r="C46" s="75"/>
      <c r="D46" s="75"/>
      <c r="E46" s="78" t="s">
        <v>46</v>
      </c>
      <c r="F46" s="75"/>
      <c r="G46" s="78" t="s">
        <v>47</v>
      </c>
      <c r="H46" s="76"/>
      <c r="J46" s="114"/>
      <c r="K46" s="125" t="e">
        <f aca="false">LOG10(J46)*(64)</f>
        <v>#VALUE!</v>
      </c>
      <c r="M46" s="12" t="s">
        <v>132</v>
      </c>
      <c r="N46" s="12"/>
      <c r="O46" s="12"/>
    </row>
    <row r="47" customFormat="false" ht="15" hidden="false" customHeight="false" outlineLevel="0" collapsed="false">
      <c r="A47" s="79"/>
      <c r="B47" s="80"/>
      <c r="C47" s="81"/>
      <c r="D47" s="80"/>
      <c r="E47" s="80"/>
      <c r="F47" s="81"/>
      <c r="G47" s="81"/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2" t="s">
        <v>51</v>
      </c>
      <c r="B48" s="83"/>
      <c r="C48" s="83"/>
      <c r="D48" s="78" t="s">
        <v>52</v>
      </c>
      <c r="E48" s="75"/>
      <c r="F48" s="75"/>
      <c r="G48" s="78" t="s">
        <v>53</v>
      </c>
      <c r="H48" s="104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5"/>
      <c r="B49" s="75"/>
      <c r="C49" s="80"/>
      <c r="D49" s="75"/>
      <c r="E49" s="75"/>
      <c r="F49" s="80"/>
      <c r="G49" s="81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33</v>
      </c>
    </row>
    <row r="50" customFormat="false" ht="15" hidden="false" customHeight="false" outlineLevel="0" collapsed="false">
      <c r="A50" s="87" t="s">
        <v>55</v>
      </c>
      <c r="B50" s="75"/>
      <c r="C50" s="75"/>
      <c r="D50" s="75"/>
      <c r="E50" s="75"/>
      <c r="F50" s="75"/>
      <c r="G50" s="75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15.1230491729202</v>
      </c>
    </row>
    <row r="51" customFormat="false" ht="15" hidden="false" customHeight="false" outlineLevel="0" collapsed="false">
      <c r="A51" s="85"/>
      <c r="B51" s="80"/>
      <c r="C51" s="80"/>
      <c r="D51" s="80"/>
      <c r="E51" s="80"/>
      <c r="F51" s="80"/>
      <c r="G51" s="80"/>
      <c r="H51" s="76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5.1230491729202</v>
      </c>
    </row>
    <row r="52" customFormat="false" ht="15" hidden="false" customHeight="false" outlineLevel="0" collapsed="false">
      <c r="A52" s="92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5.1230491729202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L53" s="11"/>
      <c r="M53" s="131"/>
      <c r="N53" s="125" t="n">
        <f aca="false">10^(4*(M53/256))</f>
        <v>1</v>
      </c>
      <c r="O53" s="112" t="n">
        <f aca="false">P39*N53</f>
        <v>15.1230491729202</v>
      </c>
    </row>
    <row r="54" customFormat="false" ht="12.75" hidden="false" customHeight="false" outlineLevel="0" collapsed="false">
      <c r="J54" s="124" t="n">
        <v>13</v>
      </c>
      <c r="K54" s="125" t="n">
        <f aca="false">LOG10(J54)*(256/LOG10(262144))</f>
        <v>52.62847599134</v>
      </c>
      <c r="L54" s="11"/>
      <c r="M54" s="131"/>
      <c r="N54" s="125" t="n">
        <f aca="false">10^(4*(M54/256))</f>
        <v>1</v>
      </c>
      <c r="O54" s="112" t="n">
        <f aca="false">P39*N54</f>
        <v>15.1230491729202</v>
      </c>
    </row>
    <row r="55" customFormat="false" ht="12.75" hidden="false" customHeight="false" outlineLevel="0" collapsed="false">
      <c r="J55" s="114" t="n">
        <v>782</v>
      </c>
      <c r="K55" s="125" t="n">
        <f aca="false">LOG10(J55)*(256/LOG10(262144))</f>
        <v>136.690130450593</v>
      </c>
      <c r="L55" s="11"/>
      <c r="M55" s="132"/>
      <c r="N55" s="125" t="n">
        <f aca="false">10^(4*(M55/256))</f>
        <v>1</v>
      </c>
      <c r="O55" s="133" t="n">
        <f aca="false">P39*N55</f>
        <v>15.1230491729202</v>
      </c>
    </row>
    <row r="56" customFormat="false" ht="12.75" hidden="false" customHeight="false" outlineLevel="0" collapsed="false">
      <c r="J56" s="114" t="n">
        <v>7104</v>
      </c>
      <c r="K56" s="125" t="n">
        <f aca="false">LOG10(J56)*(256/LOG10(262144))</f>
        <v>181.965025654757</v>
      </c>
      <c r="L56" s="11"/>
      <c r="M56" s="11"/>
      <c r="N56" s="11"/>
      <c r="O56" s="11"/>
    </row>
    <row r="57" customFormat="false" ht="12.75" hidden="false" customHeight="false" outlineLevel="0" collapsed="false">
      <c r="J57" s="114" t="n">
        <v>20789</v>
      </c>
      <c r="K57" s="125" t="n">
        <f aca="false">LOG10(J57)*(256/LOG10(262144))</f>
        <v>203.996910113791</v>
      </c>
      <c r="L57" s="11"/>
      <c r="M57" s="11"/>
      <c r="N57" s="11"/>
      <c r="O57" s="11"/>
    </row>
    <row r="58" customFormat="false" ht="12.75" hidden="false" customHeight="false" outlineLevel="0" collapsed="false">
      <c r="J58" s="114" t="n">
        <v>57778</v>
      </c>
      <c r="K58" s="125" t="n">
        <f aca="false">LOG10(J58)*(256/LOG10(262144))</f>
        <v>224.970419840919</v>
      </c>
      <c r="L58" s="11"/>
      <c r="M58" s="11"/>
      <c r="N58" s="11"/>
      <c r="O58" s="11"/>
    </row>
    <row r="59" customFormat="false" ht="12.75" hidden="false" customHeight="false" outlineLevel="0" collapsed="false">
      <c r="J59" s="114" t="n">
        <v>128291</v>
      </c>
      <c r="K59" s="125" t="n">
        <f aca="false">LOG10(J59)*(256/LOG10(262144))</f>
        <v>241.337748465956</v>
      </c>
      <c r="L59" s="11"/>
      <c r="M59" s="11"/>
      <c r="N59" s="11"/>
      <c r="O59" s="11"/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M7:N18"/>
    <protectedRange name="Range1" sqref="C7:C12"/>
  </protectedRanges>
  <mergeCells count="14">
    <mergeCell ref="M4:P4"/>
    <mergeCell ref="M5:P5"/>
    <mergeCell ref="AA5:AD5"/>
    <mergeCell ref="AA6:AD6"/>
    <mergeCell ref="V12:W12"/>
    <mergeCell ref="E13:F13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3" min="3" style="0" width="8.7"/>
    <col collapsed="false" customWidth="true" hidden="false" outlineLevel="0" max="4" min="4" style="0" width="13.7"/>
    <col collapsed="false" customWidth="true" hidden="false" outlineLevel="0" max="5" min="5" style="0" width="11.42"/>
    <col collapsed="false" customWidth="true" hidden="false" outlineLevel="0" max="6" min="6" style="0" width="8.41"/>
    <col collapsed="false" customWidth="true" hidden="false" outlineLevel="0" max="7" min="7" style="0" width="10.28"/>
    <col collapsed="false" customWidth="true" hidden="false" outlineLevel="0" max="8" min="8" style="0" width="13.7"/>
    <col collapsed="false" customWidth="true" hidden="false" outlineLevel="0" max="9" min="9" style="0" width="1.7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7"/>
    <col collapsed="false" customWidth="true" hidden="false" outlineLevel="0" max="30" min="27" style="0" width="12.7"/>
  </cols>
  <sheetData>
    <row r="1" customFormat="false" ht="16.5" hidden="false" customHeight="false" outlineLevel="0" collapsed="false">
      <c r="B1" s="1" t="s">
        <v>60</v>
      </c>
      <c r="C1" s="134"/>
      <c r="D1" s="134"/>
      <c r="E1" s="134"/>
      <c r="F1" s="134"/>
      <c r="G1" s="135"/>
      <c r="J1" s="11"/>
      <c r="K1" s="11"/>
      <c r="L1" s="11"/>
      <c r="M1" s="11"/>
      <c r="N1" s="11"/>
      <c r="O1" s="11"/>
    </row>
    <row r="2" customFormat="false" ht="20.25" hidden="false" customHeight="true" outlineLevel="0" collapsed="false">
      <c r="J2" s="11"/>
      <c r="K2" s="11"/>
      <c r="L2" s="11"/>
      <c r="M2" s="11"/>
      <c r="N2" s="11"/>
      <c r="O2" s="11"/>
    </row>
    <row r="3" customFormat="false" ht="27" hidden="false" customHeight="tru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36" t="s">
        <v>125</v>
      </c>
      <c r="N4" s="136"/>
      <c r="O4" s="136"/>
      <c r="P4" s="136"/>
    </row>
    <row r="5" customFormat="false" ht="15.75" hidden="false" customHeight="false" outlineLevel="0" collapsed="false">
      <c r="B5" s="137"/>
      <c r="E5" s="137"/>
      <c r="J5" s="19" t="s">
        <v>12</v>
      </c>
      <c r="K5" s="20"/>
      <c r="L5" s="11"/>
      <c r="M5" s="138" t="s">
        <v>13</v>
      </c>
      <c r="N5" s="138"/>
      <c r="O5" s="138"/>
      <c r="P5" s="138"/>
      <c r="S5" s="13" t="s">
        <v>5</v>
      </c>
      <c r="T5" s="139" t="s">
        <v>6</v>
      </c>
      <c r="U5" s="15" t="s">
        <v>126</v>
      </c>
      <c r="V5" s="15" t="s">
        <v>127</v>
      </c>
      <c r="W5" s="15" t="s">
        <v>9</v>
      </c>
      <c r="X5" s="17" t="s">
        <v>10</v>
      </c>
      <c r="Y5" s="101" t="s">
        <v>12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3" t="s">
        <v>5</v>
      </c>
      <c r="C6" s="139" t="s">
        <v>6</v>
      </c>
      <c r="D6" s="15" t="s">
        <v>126</v>
      </c>
      <c r="E6" s="15" t="s">
        <v>127</v>
      </c>
      <c r="F6" s="15" t="s">
        <v>9</v>
      </c>
      <c r="G6" s="17" t="s">
        <v>10</v>
      </c>
      <c r="H6" s="101" t="s">
        <v>128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29</v>
      </c>
      <c r="S6" s="108" t="n">
        <v>1</v>
      </c>
      <c r="T6" s="32" t="n">
        <f aca="false">M50</f>
        <v>0</v>
      </c>
      <c r="U6" s="24" t="n">
        <f aca="false">O50</f>
        <v>14.9557794803391</v>
      </c>
      <c r="V6" s="110" t="n">
        <f aca="false">LOG10(U6)</f>
        <v>1.1748090529533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1</v>
      </c>
      <c r="C7" s="109" t="n">
        <v>52.62847599134</v>
      </c>
      <c r="D7" s="102"/>
      <c r="E7" s="110"/>
      <c r="F7" s="110" t="n">
        <f aca="false">H$14*C7+H$15</f>
        <v>1.99712899031799</v>
      </c>
      <c r="G7" s="111"/>
      <c r="H7" s="112" t="n">
        <f aca="false">10^F7</f>
        <v>99.3411058802195</v>
      </c>
      <c r="J7" s="28" t="s">
        <v>20</v>
      </c>
      <c r="K7" s="29"/>
      <c r="L7" s="11"/>
      <c r="M7" s="33"/>
      <c r="N7" s="109" t="n">
        <v>52.62847599134</v>
      </c>
      <c r="O7" s="34" t="n">
        <f aca="false">H$14*N7+H$15</f>
        <v>1.99712899031799</v>
      </c>
      <c r="P7" s="113" t="n">
        <f aca="false">10^O7</f>
        <v>99.3411058802195</v>
      </c>
      <c r="S7" s="108" t="n">
        <v>2</v>
      </c>
      <c r="T7" s="32" t="n">
        <f aca="false">M51</f>
        <v>0</v>
      </c>
      <c r="U7" s="24" t="n">
        <f aca="false">O51</f>
        <v>14.9557794803391</v>
      </c>
      <c r="V7" s="110" t="n">
        <f aca="false">LOG10(U7)</f>
        <v>1.1748090529533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129</v>
      </c>
    </row>
    <row r="8" customFormat="false" ht="13.5" hidden="false" customHeight="false" outlineLevel="0" collapsed="false">
      <c r="B8" s="108" t="n">
        <v>2</v>
      </c>
      <c r="C8" s="109" t="n">
        <v>136.690130450593</v>
      </c>
      <c r="D8" s="24" t="n">
        <v>6110.84794705827</v>
      </c>
      <c r="E8" s="110" t="n">
        <f aca="false">LOG10(D8)</f>
        <v>3.78610147753833</v>
      </c>
      <c r="F8" s="110" t="n">
        <f aca="false">H$14*C8+H$15</f>
        <v>3.78610147753833</v>
      </c>
      <c r="G8" s="111" t="n">
        <f aca="false">((ABS(F8-E8))/F8)</f>
        <v>0</v>
      </c>
      <c r="H8" s="112" t="n">
        <f aca="false">10^F8</f>
        <v>6110.84794705828</v>
      </c>
      <c r="J8" s="38" t="s">
        <v>22</v>
      </c>
      <c r="K8" s="39" t="s">
        <v>23</v>
      </c>
      <c r="L8" s="11"/>
      <c r="M8" s="33"/>
      <c r="N8" s="109" t="n">
        <v>136.690130450593</v>
      </c>
      <c r="O8" s="34" t="n">
        <f aca="false">H$14*N8+H$15</f>
        <v>3.78610147753833</v>
      </c>
      <c r="P8" s="113" t="n">
        <f aca="false">10^O8</f>
        <v>6110.84794705828</v>
      </c>
      <c r="S8" s="108" t="n">
        <v>3</v>
      </c>
      <c r="T8" s="32" t="n">
        <f aca="false">M52</f>
        <v>0</v>
      </c>
      <c r="U8" s="24" t="n">
        <f aca="false">O52</f>
        <v>14.9557794803391</v>
      </c>
      <c r="V8" s="110" t="n">
        <f aca="false">LOG10(U8)</f>
        <v>1.1748090529533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3</v>
      </c>
      <c r="C9" s="109" t="n">
        <v>181.965025654757</v>
      </c>
      <c r="D9" s="24" t="n">
        <v>56185.8439948951</v>
      </c>
      <c r="E9" s="110" t="n">
        <f aca="false">LOG10(D9)</f>
        <v>4.74962690899761</v>
      </c>
      <c r="F9" s="110" t="n">
        <f aca="false">H$14*C9+H$15</f>
        <v>4.74962690899761</v>
      </c>
      <c r="G9" s="111" t="n">
        <f aca="false">((ABS(F9-E9))/F9)</f>
        <v>0</v>
      </c>
      <c r="H9" s="112" t="n">
        <f aca="false">10^F9</f>
        <v>56185.843994895</v>
      </c>
      <c r="J9" s="114"/>
      <c r="K9" s="115" t="n">
        <f aca="false">J9/4</f>
        <v>0</v>
      </c>
      <c r="L9" s="11"/>
      <c r="M9" s="33"/>
      <c r="N9" s="109" t="n">
        <v>181.965025654757</v>
      </c>
      <c r="O9" s="34" t="n">
        <f aca="false">H$14*N9+H$15</f>
        <v>4.74962690899761</v>
      </c>
      <c r="P9" s="113" t="n">
        <f aca="false">10^O9</f>
        <v>56185.843994895</v>
      </c>
      <c r="S9" s="108" t="n">
        <v>4</v>
      </c>
      <c r="T9" s="32" t="n">
        <f aca="false">M53</f>
        <v>0</v>
      </c>
      <c r="U9" s="24" t="n">
        <f aca="false">O53</f>
        <v>14.9557794803391</v>
      </c>
      <c r="V9" s="110" t="n">
        <f aca="false">LOG10(U9)</f>
        <v>1.1748090529533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4</v>
      </c>
      <c r="C10" s="109" t="n">
        <v>203.996910113791</v>
      </c>
      <c r="D10" s="24" t="n">
        <v>165387.327338707</v>
      </c>
      <c r="E10" s="110" t="n">
        <f aca="false">LOG10(D10)</f>
        <v>5.21850222905134</v>
      </c>
      <c r="F10" s="110" t="n">
        <f aca="false">H$14*C10+H$15</f>
        <v>5.21850222905134</v>
      </c>
      <c r="G10" s="111" t="n">
        <f aca="false">((ABS(F10-E10))/F10)</f>
        <v>0</v>
      </c>
      <c r="H10" s="112" t="n">
        <f aca="false">10^F10</f>
        <v>165387.327338707</v>
      </c>
      <c r="J10" s="114"/>
      <c r="K10" s="115" t="n">
        <f aca="false">J10/4</f>
        <v>0</v>
      </c>
      <c r="L10" s="11"/>
      <c r="M10" s="33"/>
      <c r="N10" s="109" t="n">
        <v>203.996910113791</v>
      </c>
      <c r="O10" s="34" t="n">
        <f aca="false">H$14*N10+H$15</f>
        <v>5.21850222905134</v>
      </c>
      <c r="P10" s="113" t="n">
        <f aca="false">10^O10</f>
        <v>165387.327338707</v>
      </c>
      <c r="S10" s="108" t="n">
        <v>5</v>
      </c>
      <c r="T10" s="32" t="n">
        <f aca="false">M54</f>
        <v>0</v>
      </c>
      <c r="U10" s="24" t="n">
        <f aca="false">O54</f>
        <v>14.9557794803391</v>
      </c>
      <c r="V10" s="110" t="n">
        <f aca="false">LOG10(U10)</f>
        <v>1.1748090529533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5</v>
      </c>
      <c r="C11" s="109" t="n">
        <v>224.970419840919</v>
      </c>
      <c r="D11" s="24" t="n">
        <v>462225.143656754</v>
      </c>
      <c r="E11" s="110" t="n">
        <f aca="false">LOG10(D11)</f>
        <v>5.66485356609847</v>
      </c>
      <c r="F11" s="110" t="n">
        <f aca="false">H$14*C11+H$15</f>
        <v>5.66485356609847</v>
      </c>
      <c r="G11" s="111" t="n">
        <f aca="false">((ABS(F11-E11))/F11)</f>
        <v>0</v>
      </c>
      <c r="H11" s="112" t="n">
        <f aca="false">10^F11</f>
        <v>462225.143656754</v>
      </c>
      <c r="J11" s="114"/>
      <c r="K11" s="115" t="n">
        <f aca="false">J11/4</f>
        <v>0</v>
      </c>
      <c r="L11" s="11"/>
      <c r="M11" s="33"/>
      <c r="N11" s="109" t="n">
        <v>224.970419840919</v>
      </c>
      <c r="O11" s="34" t="n">
        <f aca="false">H$14*N11+H$15</f>
        <v>5.66485356609847</v>
      </c>
      <c r="P11" s="113" t="n">
        <f aca="false">10^O11</f>
        <v>462225.143656754</v>
      </c>
      <c r="S11" s="108" t="n">
        <v>6</v>
      </c>
      <c r="T11" s="32" t="n">
        <f aca="false">M55</f>
        <v>0</v>
      </c>
      <c r="U11" s="24" t="n">
        <f aca="false">O55</f>
        <v>14.9557794803391</v>
      </c>
      <c r="V11" s="140" t="n">
        <f aca="false">LOG10(U11)</f>
        <v>1.1748090529533</v>
      </c>
      <c r="W11" s="141" t="e">
        <f aca="false">Y$13*T11+Y$14</f>
        <v>#VALUE!</v>
      </c>
      <c r="X11" s="142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B12" s="108" t="n">
        <v>6</v>
      </c>
      <c r="C12" s="109" t="n">
        <v>241.337748465956</v>
      </c>
      <c r="D12" s="24" t="n">
        <v>1030807.74182386</v>
      </c>
      <c r="E12" s="110" t="n">
        <f aca="false">LOG10(D12)</f>
        <v>6.01317767163552</v>
      </c>
      <c r="F12" s="110" t="n">
        <f aca="false">H$14*C12+H$15</f>
        <v>6.01317767163552</v>
      </c>
      <c r="G12" s="111" t="n">
        <f aca="false">((ABS(F12-E12))/F12)</f>
        <v>0</v>
      </c>
      <c r="H12" s="112" t="n">
        <f aca="false">10^F12</f>
        <v>1030807.74182386</v>
      </c>
      <c r="J12" s="114"/>
      <c r="K12" s="115" t="n">
        <f aca="false">J12/4</f>
        <v>0</v>
      </c>
      <c r="L12" s="11"/>
      <c r="M12" s="33"/>
      <c r="N12" s="109" t="n">
        <v>241.337748465956</v>
      </c>
      <c r="O12" s="34" t="n">
        <f aca="false">H$14*N12+H$15</f>
        <v>6.01317767163552</v>
      </c>
      <c r="P12" s="113" t="n">
        <f aca="false">10^O12</f>
        <v>1030807.74182386</v>
      </c>
      <c r="V12" s="116" t="s">
        <v>24</v>
      </c>
      <c r="W12" s="116"/>
      <c r="X12" s="14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3.5" hidden="false" customHeight="false" outlineLevel="0" collapsed="false">
      <c r="E13" s="116" t="s">
        <v>24</v>
      </c>
      <c r="F13" s="116"/>
      <c r="G13" s="143" t="n">
        <f aca="false">AVERAGE(G8:G12)</f>
        <v>0</v>
      </c>
      <c r="J13" s="114"/>
      <c r="K13" s="115" t="n">
        <f aca="false">J13/4</f>
        <v>0</v>
      </c>
      <c r="L13" s="11"/>
      <c r="M13" s="33"/>
      <c r="N13" s="109"/>
      <c r="O13" s="34" t="n">
        <f aca="false">H$14*N13+H$15</f>
        <v>0.877107070710392</v>
      </c>
      <c r="P13" s="113" t="n">
        <f aca="false">10^O13</f>
        <v>7.53541318475685</v>
      </c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18" t="s">
        <v>25</v>
      </c>
      <c r="H14" s="119" t="n">
        <f aca="false">SLOPE(E8:E12,C8:C12)</f>
        <v>0.0212816711582509</v>
      </c>
      <c r="I14" s="144"/>
      <c r="J14" s="114"/>
      <c r="K14" s="115" t="n">
        <f aca="false">J14/4</f>
        <v>0</v>
      </c>
      <c r="L14" s="11"/>
      <c r="M14" s="33"/>
      <c r="N14" s="114"/>
      <c r="O14" s="34" t="n">
        <f aca="false">H$14*N14+H$15</f>
        <v>0.877107070710392</v>
      </c>
      <c r="P14" s="113" t="n">
        <f aca="false">10^O14</f>
        <v>7.53541318475685</v>
      </c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0" t="s">
        <v>26</v>
      </c>
      <c r="H15" s="121" t="n">
        <f aca="false">INTERCEPT(E8:E12,C8:C12)</f>
        <v>0.877107070710392</v>
      </c>
      <c r="I15" s="144"/>
      <c r="J15" s="114"/>
      <c r="K15" s="115" t="n">
        <f aca="false">J15/4</f>
        <v>0</v>
      </c>
      <c r="L15" s="11"/>
      <c r="M15" s="33"/>
      <c r="N15" s="114"/>
      <c r="O15" s="34" t="n">
        <f aca="false">H$14*N15+H$15</f>
        <v>0.877107070710392</v>
      </c>
      <c r="P15" s="113" t="n">
        <f aca="false">10^O15</f>
        <v>7.53541318475685</v>
      </c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3.5" hidden="false" customHeight="false" outlineLevel="0" collapsed="false">
      <c r="G16" s="122" t="s">
        <v>27</v>
      </c>
      <c r="H16" s="123" t="n">
        <f aca="false">RSQ(E8:E12,C8:C12)</f>
        <v>1</v>
      </c>
      <c r="I16" s="144"/>
      <c r="J16" s="114"/>
      <c r="K16" s="115" t="n">
        <f aca="false">J16/4</f>
        <v>0</v>
      </c>
      <c r="L16" s="11"/>
      <c r="M16" s="33"/>
      <c r="N16" s="114"/>
      <c r="O16" s="34" t="n">
        <f aca="false">H$14*N16+H$15</f>
        <v>0.877107070710392</v>
      </c>
      <c r="P16" s="113" t="n">
        <f aca="false">10^O16</f>
        <v>7.53541318475685</v>
      </c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4*N17+H$15</f>
        <v>0.877107070710392</v>
      </c>
      <c r="P17" s="113" t="n">
        <f aca="false">10^O17</f>
        <v>7.53541318475685</v>
      </c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4*N18+H$15</f>
        <v>0.877107070710392</v>
      </c>
      <c r="P18" s="113" t="n">
        <f aca="false">10^O18</f>
        <v>7.53541318475685</v>
      </c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0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29</v>
      </c>
      <c r="P38" s="99" t="s">
        <v>131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52.62847599134</v>
      </c>
      <c r="N39" s="125" t="n">
        <f aca="false">10^(4*(M39/256))</f>
        <v>6.64232218794168</v>
      </c>
      <c r="O39" s="125" t="n">
        <f aca="false">P7</f>
        <v>99.3411058802195</v>
      </c>
      <c r="P39" s="128" t="n">
        <f aca="false">O39/N39</f>
        <v>14.9557794803391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36.690130450593</v>
      </c>
      <c r="N40" s="125" t="n">
        <f aca="false">10^(4*(M40/256))</f>
        <v>136.704650306021</v>
      </c>
      <c r="O40" s="125" t="n">
        <f aca="false">P8</f>
        <v>6110.84794705828</v>
      </c>
      <c r="P40" s="128" t="n">
        <f aca="false">O40/N40</f>
        <v>44.7010978293628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81.965025654757</v>
      </c>
      <c r="N41" s="125" t="n">
        <f aca="false">10^(4*(M41/256))</f>
        <v>696.953054604222</v>
      </c>
      <c r="O41" s="125" t="n">
        <f aca="false">P9</f>
        <v>56185.843994895</v>
      </c>
      <c r="P41" s="128" t="n">
        <f aca="false">O41/N41</f>
        <v>80.6163967913179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203.996910113791</v>
      </c>
      <c r="N42" s="125" t="n">
        <f aca="false">10^(4*(M42/256))</f>
        <v>1539.75534564988</v>
      </c>
      <c r="O42" s="125" t="n">
        <f aca="false">P10</f>
        <v>165387.327338707</v>
      </c>
      <c r="P42" s="128" t="n">
        <f aca="false">O42/N42</f>
        <v>107.411432475919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24.970419840919</v>
      </c>
      <c r="N43" s="125" t="n">
        <f aca="false">10^(4*(M43/256))</f>
        <v>3274.63432643882</v>
      </c>
      <c r="O43" s="125" t="n">
        <f aca="false">P11</f>
        <v>462225.143656754</v>
      </c>
      <c r="P43" s="128" t="n">
        <f aca="false">O43/N43</f>
        <v>141.153209054467</v>
      </c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B45" s="7"/>
      <c r="C45" s="7"/>
      <c r="D45" s="7"/>
      <c r="E45" s="103"/>
      <c r="F45" s="81"/>
      <c r="G45" s="103"/>
      <c r="H45" s="81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7" t="s">
        <v>48</v>
      </c>
      <c r="B46" s="75"/>
      <c r="C46" s="75"/>
      <c r="D46" s="75"/>
      <c r="E46" s="78" t="s">
        <v>46</v>
      </c>
      <c r="F46" s="75"/>
      <c r="G46" s="78" t="s">
        <v>47</v>
      </c>
      <c r="H46" s="76"/>
      <c r="J46" s="114"/>
      <c r="K46" s="125" t="e">
        <f aca="false">LOG10(J46)*(64)</f>
        <v>#VALUE!</v>
      </c>
      <c r="M46" s="12" t="s">
        <v>132</v>
      </c>
      <c r="N46" s="12"/>
      <c r="O46" s="12"/>
    </row>
    <row r="47" customFormat="false" ht="15" hidden="false" customHeight="false" outlineLevel="0" collapsed="false">
      <c r="A47" s="79"/>
      <c r="B47" s="80"/>
      <c r="C47" s="81"/>
      <c r="D47" s="80"/>
      <c r="E47" s="80"/>
      <c r="F47" s="81"/>
      <c r="G47" s="81"/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2" t="s">
        <v>51</v>
      </c>
      <c r="B48" s="83"/>
      <c r="C48" s="83"/>
      <c r="D48" s="78" t="s">
        <v>52</v>
      </c>
      <c r="E48" s="75"/>
      <c r="F48" s="75"/>
      <c r="G48" s="78" t="s">
        <v>53</v>
      </c>
      <c r="H48" s="104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5"/>
      <c r="B49" s="75"/>
      <c r="C49" s="80"/>
      <c r="D49" s="75"/>
      <c r="E49" s="75"/>
      <c r="F49" s="80"/>
      <c r="G49" s="81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33</v>
      </c>
    </row>
    <row r="50" customFormat="false" ht="15" hidden="false" customHeight="false" outlineLevel="0" collapsed="false">
      <c r="A50" s="87" t="s">
        <v>55</v>
      </c>
      <c r="B50" s="75"/>
      <c r="C50" s="75"/>
      <c r="D50" s="75"/>
      <c r="E50" s="75"/>
      <c r="F50" s="75"/>
      <c r="G50" s="75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14.9557794803391</v>
      </c>
    </row>
    <row r="51" customFormat="false" ht="15" hidden="false" customHeight="false" outlineLevel="0" collapsed="false">
      <c r="A51" s="85"/>
      <c r="B51" s="80"/>
      <c r="C51" s="80"/>
      <c r="D51" s="80"/>
      <c r="E51" s="80"/>
      <c r="F51" s="80"/>
      <c r="G51" s="80"/>
      <c r="H51" s="76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4.9557794803391</v>
      </c>
    </row>
    <row r="52" customFormat="false" ht="15" hidden="false" customHeight="false" outlineLevel="0" collapsed="false">
      <c r="A52" s="92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4.9557794803391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L53" s="11"/>
      <c r="M53" s="131"/>
      <c r="N53" s="125" t="n">
        <f aca="false">10^(4*(M53/256))</f>
        <v>1</v>
      </c>
      <c r="O53" s="112" t="n">
        <f aca="false">P39*N53</f>
        <v>14.9557794803391</v>
      </c>
    </row>
    <row r="54" customFormat="false" ht="12.75" hidden="false" customHeight="false" outlineLevel="0" collapsed="false">
      <c r="J54" s="124" t="n">
        <v>13</v>
      </c>
      <c r="K54" s="125" t="n">
        <f aca="false">LOG10(J54)*(256/LOG10(262144))</f>
        <v>52.62847599134</v>
      </c>
      <c r="L54" s="11"/>
      <c r="M54" s="131"/>
      <c r="N54" s="125" t="n">
        <f aca="false">10^(4*(M54/256))</f>
        <v>1</v>
      </c>
      <c r="O54" s="112" t="n">
        <f aca="false">P39*N54</f>
        <v>14.9557794803391</v>
      </c>
    </row>
    <row r="55" customFormat="false" ht="12.75" hidden="false" customHeight="false" outlineLevel="0" collapsed="false">
      <c r="J55" s="114" t="n">
        <v>782</v>
      </c>
      <c r="K55" s="125" t="n">
        <f aca="false">LOG10(J55)*(256/LOG10(262144))</f>
        <v>136.690130450593</v>
      </c>
      <c r="L55" s="11"/>
      <c r="M55" s="132"/>
      <c r="N55" s="125" t="n">
        <f aca="false">10^(4*(M55/256))</f>
        <v>1</v>
      </c>
      <c r="O55" s="133" t="n">
        <f aca="false">P39*N55</f>
        <v>14.9557794803391</v>
      </c>
    </row>
    <row r="56" customFormat="false" ht="12.75" hidden="false" customHeight="false" outlineLevel="0" collapsed="false">
      <c r="J56" s="114" t="n">
        <v>7104</v>
      </c>
      <c r="K56" s="125" t="n">
        <f aca="false">LOG10(J56)*(256/LOG10(262144))</f>
        <v>181.965025654757</v>
      </c>
      <c r="L56" s="11"/>
      <c r="M56" s="11"/>
      <c r="N56" s="11"/>
      <c r="O56" s="11"/>
    </row>
    <row r="57" customFormat="false" ht="12.75" hidden="false" customHeight="false" outlineLevel="0" collapsed="false">
      <c r="J57" s="114" t="n">
        <v>20789</v>
      </c>
      <c r="K57" s="125" t="n">
        <f aca="false">LOG10(J57)*(256/LOG10(262144))</f>
        <v>203.996910113791</v>
      </c>
      <c r="L57" s="11"/>
      <c r="M57" s="11"/>
      <c r="N57" s="11"/>
      <c r="O57" s="11"/>
    </row>
    <row r="58" customFormat="false" ht="12.75" hidden="false" customHeight="false" outlineLevel="0" collapsed="false">
      <c r="J58" s="114" t="n">
        <v>57778</v>
      </c>
      <c r="K58" s="125" t="n">
        <f aca="false">LOG10(J58)*(256/LOG10(262144))</f>
        <v>224.970419840919</v>
      </c>
      <c r="L58" s="11"/>
      <c r="M58" s="11"/>
      <c r="N58" s="11"/>
      <c r="O58" s="11"/>
    </row>
    <row r="59" customFormat="false" ht="12.75" hidden="false" customHeight="false" outlineLevel="0" collapsed="false">
      <c r="J59" s="114" t="n">
        <v>128291</v>
      </c>
      <c r="K59" s="125" t="n">
        <f aca="false">LOG10(J59)*(256/LOG10(262144))</f>
        <v>241.337748465956</v>
      </c>
      <c r="L59" s="11"/>
      <c r="M59" s="11"/>
      <c r="N59" s="11"/>
      <c r="O59" s="11"/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  <c r="L60" s="11"/>
      <c r="M60" s="11"/>
      <c r="N60" s="11"/>
      <c r="O60" s="11"/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  <c r="L61" s="11"/>
      <c r="M61" s="11"/>
      <c r="N61" s="11"/>
      <c r="O61" s="11"/>
    </row>
    <row r="62" customFormat="false" ht="12.75" hidden="false" customHeight="false" outlineLevel="0" collapsed="false">
      <c r="J62" s="11"/>
      <c r="K62" s="11"/>
      <c r="L62" s="11"/>
      <c r="M62" s="11"/>
      <c r="N62" s="11"/>
      <c r="O62" s="11"/>
    </row>
    <row r="63" customFormat="false" ht="12.75" hidden="false" customHeight="false" outlineLevel="0" collapsed="false">
      <c r="J63" s="11"/>
      <c r="K63" s="11"/>
      <c r="L63" s="11"/>
      <c r="M63" s="11"/>
      <c r="N63" s="11"/>
      <c r="O63" s="11"/>
    </row>
    <row r="64" customFormat="false" ht="12.75" hidden="false" customHeight="false" outlineLevel="0" collapsed="false">
      <c r="J64" s="11"/>
      <c r="K64" s="11"/>
      <c r="L64" s="11"/>
      <c r="M64" s="11"/>
      <c r="N64" s="11"/>
      <c r="O64" s="11"/>
    </row>
    <row r="65" customFormat="false" ht="12.75" hidden="false" customHeight="false" outlineLevel="0" collapsed="false">
      <c r="J65" s="11"/>
      <c r="K65" s="11"/>
      <c r="L65" s="11"/>
      <c r="M65" s="11"/>
      <c r="N65" s="11"/>
      <c r="O65" s="11"/>
    </row>
    <row r="66" customFormat="false" ht="12.75" hidden="false" customHeight="false" outlineLevel="0" collapsed="false">
      <c r="J66" s="11"/>
      <c r="K66" s="11"/>
      <c r="L66" s="11"/>
      <c r="M66" s="11"/>
      <c r="N66" s="11"/>
      <c r="O66" s="11"/>
    </row>
    <row r="67" customFormat="false" ht="12.75" hidden="false" customHeight="false" outlineLevel="0" collapsed="false">
      <c r="J67" s="11"/>
      <c r="K67" s="11"/>
      <c r="L67" s="11"/>
      <c r="M67" s="11"/>
      <c r="N67" s="11"/>
      <c r="O67" s="11"/>
    </row>
    <row r="68" customFormat="false" ht="12.75" hidden="false" customHeight="false" outlineLevel="0" collapsed="false">
      <c r="J68" s="11"/>
      <c r="K68" s="11"/>
      <c r="L68" s="11"/>
      <c r="M68" s="11"/>
      <c r="N68" s="11"/>
      <c r="O68" s="11"/>
    </row>
    <row r="69" customFormat="false" ht="12.75" hidden="false" customHeight="false" outlineLevel="0" collapsed="false">
      <c r="J69" s="11"/>
      <c r="K69" s="11"/>
      <c r="L69" s="11"/>
      <c r="M69" s="11"/>
      <c r="N69" s="11"/>
      <c r="O69" s="11"/>
    </row>
    <row r="70" customFormat="false" ht="12.75" hidden="false" customHeight="false" outlineLevel="0" collapsed="false">
      <c r="J70" s="11"/>
      <c r="K70" s="11"/>
      <c r="L70" s="11"/>
      <c r="M70" s="11"/>
      <c r="N70" s="11"/>
      <c r="O70" s="11"/>
    </row>
    <row r="71" customFormat="false" ht="12.75" hidden="false" customHeight="false" outlineLevel="0" collapsed="false">
      <c r="J71" s="11"/>
      <c r="K71" s="11"/>
      <c r="L71" s="11"/>
      <c r="M71" s="11"/>
      <c r="N71" s="11"/>
      <c r="O71" s="11"/>
    </row>
    <row r="72" customFormat="false" ht="12.75" hidden="false" customHeight="false" outlineLevel="0" collapsed="false">
      <c r="J72" s="11"/>
      <c r="K72" s="11"/>
      <c r="L72" s="11"/>
      <c r="M72" s="11"/>
      <c r="N72" s="11"/>
      <c r="O72" s="11"/>
    </row>
    <row r="73" customFormat="false" ht="12.75" hidden="false" customHeight="false" outlineLevel="0" collapsed="false">
      <c r="J73" s="11"/>
      <c r="K73" s="11"/>
      <c r="L73" s="11"/>
      <c r="M73" s="11"/>
      <c r="N73" s="11"/>
      <c r="O73" s="11"/>
    </row>
    <row r="74" customFormat="false" ht="12.75" hidden="false" customHeight="false" outlineLevel="0" collapsed="false">
      <c r="J74" s="11"/>
      <c r="K74" s="11"/>
      <c r="L74" s="11"/>
      <c r="M74" s="11"/>
      <c r="N74" s="11"/>
      <c r="O74" s="11"/>
    </row>
    <row r="75" customFormat="false" ht="12.75" hidden="false" customHeight="false" outlineLevel="0" collapsed="false">
      <c r="J75" s="11"/>
      <c r="K75" s="11"/>
      <c r="L75" s="11"/>
      <c r="O75" s="11"/>
    </row>
    <row r="76" customFormat="false" ht="12.75" hidden="false" customHeight="false" outlineLevel="0" collapsed="false">
      <c r="J76" s="11"/>
      <c r="K76" s="11"/>
      <c r="L76" s="11"/>
      <c r="O76" s="11"/>
    </row>
    <row r="77" customFormat="false" ht="12.75" hidden="false" customHeight="false" outlineLevel="0" collapsed="false">
      <c r="J77" s="11"/>
      <c r="K77" s="11"/>
      <c r="L77" s="11"/>
    </row>
    <row r="78" customFormat="false" ht="12.75" hidden="false" customHeight="false" outlineLevel="0" collapsed="false">
      <c r="J78" s="11"/>
      <c r="K78" s="11"/>
      <c r="L78" s="11"/>
    </row>
    <row r="79" customFormat="false" ht="12.75" hidden="false" customHeight="false" outlineLevel="0" collapsed="false">
      <c r="J79" s="11"/>
      <c r="K79" s="11"/>
    </row>
    <row r="80" customFormat="false" ht="12.75" hidden="false" customHeight="false" outlineLevel="0" collapsed="false">
      <c r="J80" s="11"/>
      <c r="K80" s="11"/>
    </row>
    <row r="81" customFormat="false" ht="12.75" hidden="false" customHeight="false" outlineLevel="0" collapsed="false">
      <c r="J81" s="11"/>
      <c r="K81" s="11"/>
    </row>
    <row r="82" customFormat="false" ht="12.75" hidden="false" customHeight="false" outlineLevel="0" collapsed="false">
      <c r="J82" s="11"/>
      <c r="K82" s="11"/>
    </row>
    <row r="83" customFormat="false" ht="12.75" hidden="false" customHeight="false" outlineLevel="0" collapsed="false">
      <c r="J83" s="11"/>
      <c r="K83" s="11"/>
    </row>
    <row r="84" customFormat="false" ht="12.75" hidden="false" customHeight="false" outlineLevel="0" collapsed="false">
      <c r="J84" s="11"/>
      <c r="K84" s="11"/>
    </row>
    <row r="85" customFormat="false" ht="12.75" hidden="false" customHeight="false" outlineLevel="0" collapsed="false">
      <c r="J85" s="11"/>
      <c r="K85" s="11"/>
    </row>
    <row r="86" customFormat="false" ht="12.75" hidden="false" customHeight="false" outlineLevel="0" collapsed="false">
      <c r="J86" s="11"/>
      <c r="K86" s="11"/>
    </row>
  </sheetData>
  <sheetProtection sheet="true" password="cf48" objects="true" scenarios="true"/>
  <protectedRanges>
    <protectedRange name="Range2" sqref="M7:N18"/>
    <protectedRange name="Range1" sqref="C7:C12"/>
  </protectedRanges>
  <mergeCells count="14">
    <mergeCell ref="M4:P4"/>
    <mergeCell ref="M5:P5"/>
    <mergeCell ref="AA5:AD5"/>
    <mergeCell ref="AA6:AD6"/>
    <mergeCell ref="V12:W12"/>
    <mergeCell ref="E13:F13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34</v>
      </c>
      <c r="E5" s="15" t="s">
        <v>135</v>
      </c>
      <c r="F5" s="15" t="s">
        <v>9</v>
      </c>
      <c r="G5" s="17" t="s">
        <v>10</v>
      </c>
      <c r="H5" s="101" t="s">
        <v>13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34</v>
      </c>
      <c r="V5" s="15" t="s">
        <v>135</v>
      </c>
      <c r="W5" s="15" t="s">
        <v>9</v>
      </c>
      <c r="X5" s="17" t="s">
        <v>10</v>
      </c>
      <c r="Y5" s="101" t="s">
        <v>13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74.0284453384834</v>
      </c>
      <c r="D6" s="102"/>
      <c r="E6" s="110"/>
      <c r="F6" s="110" t="n">
        <f aca="false">H$13*C6+H$14</f>
        <v>2.27184996935061</v>
      </c>
      <c r="G6" s="111"/>
      <c r="H6" s="112" t="n">
        <f aca="false">10^F6</f>
        <v>187.003600923705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37</v>
      </c>
      <c r="Q6" s="11"/>
      <c r="S6" s="108" t="n">
        <v>1</v>
      </c>
      <c r="T6" s="32" t="n">
        <f aca="false">M50</f>
        <v>0</v>
      </c>
      <c r="U6" s="24" t="n">
        <f aca="false">O50</f>
        <v>0.733315937440532</v>
      </c>
      <c r="V6" s="110" t="n">
        <f aca="false">LOG10(U6)</f>
        <v>-0.134708876210903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33.637885705042</v>
      </c>
      <c r="D7" s="24" t="n">
        <v>16205.6924452469</v>
      </c>
      <c r="E7" s="110" t="n">
        <f aca="false">LOG10(D7)</f>
        <v>4.20966759252496</v>
      </c>
      <c r="F7" s="110" t="n">
        <f aca="false">H$13*C7+H$14</f>
        <v>4.20966759252496</v>
      </c>
      <c r="G7" s="111" t="n">
        <f aca="false">((ABS(F7-E7))/F7)</f>
        <v>0</v>
      </c>
      <c r="H7" s="112" t="n">
        <f aca="false">10^F7</f>
        <v>16205.6924452469</v>
      </c>
      <c r="J7" s="28" t="s">
        <v>20</v>
      </c>
      <c r="K7" s="29"/>
      <c r="L7" s="11"/>
      <c r="M7" s="33"/>
      <c r="N7" s="109"/>
      <c r="O7" s="34" t="n">
        <f aca="false">H$13*N7+H$14</f>
        <v>-0.134708876210903</v>
      </c>
      <c r="P7" s="113" t="n">
        <f aca="false">10^O7</f>
        <v>0.733315937440532</v>
      </c>
      <c r="Q7" s="11"/>
      <c r="S7" s="108" t="n">
        <v>2</v>
      </c>
      <c r="T7" s="32" t="n">
        <f aca="false">M51</f>
        <v>0</v>
      </c>
      <c r="U7" s="24" t="n">
        <f aca="false">O51</f>
        <v>0.733315937440532</v>
      </c>
      <c r="V7" s="110" t="n">
        <f aca="false">LOG10(U7)</f>
        <v>-0.134708876210903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37</v>
      </c>
    </row>
    <row r="8" customFormat="false" ht="13.5" hidden="false" customHeight="false" outlineLevel="0" collapsed="false">
      <c r="B8" s="108" t="n">
        <v>3</v>
      </c>
      <c r="C8" s="109" t="n">
        <v>167.646017106326</v>
      </c>
      <c r="D8" s="24" t="n">
        <v>206644.232734135</v>
      </c>
      <c r="E8" s="110" t="n">
        <f aca="false">LOG10(D8)</f>
        <v>5.31522328899497</v>
      </c>
      <c r="F8" s="110" t="n">
        <f aca="false">H$13*C8+H$14</f>
        <v>5.31522328899497</v>
      </c>
      <c r="G8" s="111" t="n">
        <f aca="false">((ABS(F8-E8))/F8)</f>
        <v>0</v>
      </c>
      <c r="H8" s="112" t="n">
        <f aca="false">10^F8</f>
        <v>206644.232734135</v>
      </c>
      <c r="J8" s="38" t="s">
        <v>22</v>
      </c>
      <c r="K8" s="39" t="s">
        <v>23</v>
      </c>
      <c r="L8" s="11"/>
      <c r="M8" s="33"/>
      <c r="N8" s="109"/>
      <c r="O8" s="34" t="n">
        <f aca="false">H$13*N8+H$14</f>
        <v>-0.134708876210903</v>
      </c>
      <c r="P8" s="113" t="n">
        <f aca="false">10^O8</f>
        <v>0.733315937440532</v>
      </c>
      <c r="Q8" s="11"/>
      <c r="S8" s="108" t="n">
        <v>3</v>
      </c>
      <c r="T8" s="32" t="n">
        <f aca="false">M52</f>
        <v>0</v>
      </c>
      <c r="U8" s="24" t="n">
        <f aca="false">O52</f>
        <v>0.733315937440532</v>
      </c>
      <c r="V8" s="110" t="n">
        <f aca="false">LOG10(U8)</f>
        <v>-0.134708876210903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5.450088468583</v>
      </c>
      <c r="D9" s="24" t="n">
        <v>783444.393003758</v>
      </c>
      <c r="E9" s="110" t="n">
        <f aca="false">LOG10(D9)</f>
        <v>5.89400817672209</v>
      </c>
      <c r="F9" s="110" t="n">
        <f aca="false">H$13*C9+H$14</f>
        <v>5.89400817672209</v>
      </c>
      <c r="G9" s="111" t="n">
        <f aca="false">((ABS(F9-E9))/F9)</f>
        <v>0</v>
      </c>
      <c r="H9" s="112" t="n">
        <f aca="false">10^F9</f>
        <v>783444.393003757</v>
      </c>
      <c r="J9" s="114"/>
      <c r="K9" s="115" t="n">
        <f aca="false">J9/4</f>
        <v>0</v>
      </c>
      <c r="L9" s="11"/>
      <c r="M9" s="33"/>
      <c r="N9" s="109"/>
      <c r="O9" s="34" t="n">
        <f aca="false">H$13*N9+H$14</f>
        <v>-0.134708876210903</v>
      </c>
      <c r="P9" s="113" t="n">
        <f aca="false">10^O9</f>
        <v>0.733315937440532</v>
      </c>
      <c r="Q9" s="11"/>
      <c r="S9" s="108" t="n">
        <v>4</v>
      </c>
      <c r="T9" s="32" t="n">
        <f aca="false">M53</f>
        <v>0</v>
      </c>
      <c r="U9" s="24" t="n">
        <f aca="false">O53</f>
        <v>0.733315937440532</v>
      </c>
      <c r="V9" s="110" t="n">
        <f aca="false">LOG10(U9)</f>
        <v>-0.134708876210903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4.809702586635</v>
      </c>
      <c r="D10" s="24" t="n">
        <v>3337040.93355566</v>
      </c>
      <c r="E10" s="110" t="n">
        <f aca="false">LOG10(D10)</f>
        <v>6.52336153392729</v>
      </c>
      <c r="F10" s="110" t="n">
        <f aca="false">H$13*C10+H$14</f>
        <v>6.52336153392729</v>
      </c>
      <c r="G10" s="111" t="n">
        <f aca="false">((ABS(F10-E10))/F10)</f>
        <v>0</v>
      </c>
      <c r="H10" s="112" t="n">
        <f aca="false">10^F10</f>
        <v>3337040.93355566</v>
      </c>
      <c r="J10" s="114"/>
      <c r="K10" s="115" t="n">
        <f aca="false">J10/4</f>
        <v>0</v>
      </c>
      <c r="L10" s="11"/>
      <c r="M10" s="33"/>
      <c r="N10" s="109"/>
      <c r="O10" s="34" t="n">
        <f aca="false">H$13*N10+H$14</f>
        <v>-0.134708876210903</v>
      </c>
      <c r="P10" s="113" t="n">
        <f aca="false">10^O10</f>
        <v>0.733315937440532</v>
      </c>
      <c r="Q10" s="11"/>
      <c r="S10" s="108" t="n">
        <v>5</v>
      </c>
      <c r="T10" s="32" t="n">
        <f aca="false">M54</f>
        <v>0</v>
      </c>
      <c r="U10" s="24" t="n">
        <f aca="false">O54</f>
        <v>0.733315937440532</v>
      </c>
      <c r="V10" s="110" t="n">
        <f aca="false">LOG10(U10)</f>
        <v>-0.134708876210903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26.882103624133</v>
      </c>
      <c r="D11" s="24" t="n">
        <v>17414207.4072867</v>
      </c>
      <c r="E11" s="110" t="n">
        <f aca="false">LOG10(D11)</f>
        <v>7.24090371270324</v>
      </c>
      <c r="F11" s="110" t="n">
        <f aca="false">H$13*C11+H$14</f>
        <v>7.24090371270324</v>
      </c>
      <c r="G11" s="111" t="n">
        <f aca="false">((ABS(F11-E11))/F11)</f>
        <v>0</v>
      </c>
      <c r="H11" s="112" t="n">
        <f aca="false">10^F11</f>
        <v>17414207.4072867</v>
      </c>
      <c r="J11" s="114"/>
      <c r="K11" s="115" t="n">
        <f aca="false">J11/4</f>
        <v>0</v>
      </c>
      <c r="L11" s="11"/>
      <c r="M11" s="33"/>
      <c r="N11" s="109"/>
      <c r="O11" s="34" t="n">
        <f aca="false">H$13*N11+H$14</f>
        <v>-0.134708876210903</v>
      </c>
      <c r="P11" s="113" t="n">
        <f aca="false">10^O11</f>
        <v>0.733315937440532</v>
      </c>
      <c r="Q11" s="11"/>
      <c r="S11" s="108" t="n">
        <v>6</v>
      </c>
      <c r="T11" s="32" t="n">
        <f aca="false">M55</f>
        <v>0</v>
      </c>
      <c r="U11" s="24" t="n">
        <f aca="false">O55</f>
        <v>0.733315937440532</v>
      </c>
      <c r="V11" s="110" t="n">
        <f aca="false">LOG10(U11)</f>
        <v>-0.134708876210903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7:G11)</f>
        <v>0</v>
      </c>
      <c r="H12" s="145"/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-0.134708876210903</v>
      </c>
      <c r="P12" s="113" t="n">
        <f aca="false">10^O12</f>
        <v>0.733315937440532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7:E11,C7:C11)</f>
        <v>0.032508569301407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-0.134708876210903</v>
      </c>
      <c r="P13" s="113" t="n">
        <f aca="false">10^O13</f>
        <v>0.733315937440532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7:E11,C7:C11)</f>
        <v>-0.134708876210903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-0.134708876210903</v>
      </c>
      <c r="P14" s="113" t="n">
        <f aca="false">10^O14</f>
        <v>0.733315937440532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-0.134708876210903</v>
      </c>
      <c r="P15" s="113" t="n">
        <f aca="false">10^O15</f>
        <v>0.733315937440532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-0.134708876210903</v>
      </c>
      <c r="P16" s="113" t="n">
        <f aca="false">10^O16</f>
        <v>0.733315937440532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-0.134708876210903</v>
      </c>
      <c r="P17" s="113" t="n">
        <f aca="false">10^O17</f>
        <v>0.733315937440532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-0.134708876210903</v>
      </c>
      <c r="P18" s="113" t="n">
        <f aca="false">10^O18</f>
        <v>0.733315937440532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8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37</v>
      </c>
      <c r="P38" s="99" t="s">
        <v>139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0.733315937440532</v>
      </c>
      <c r="P39" s="128" t="n">
        <f aca="false">O39/N39</f>
        <v>0.733315937440532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0</v>
      </c>
      <c r="N40" s="125" t="n">
        <f aca="false">10^(4*(M40/256))</f>
        <v>1</v>
      </c>
      <c r="O40" s="125" t="n">
        <f aca="false">P8</f>
        <v>0.733315937440532</v>
      </c>
      <c r="P40" s="128" t="n">
        <f aca="false">O40/N40</f>
        <v>0.733315937440532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0</v>
      </c>
      <c r="N41" s="125" t="n">
        <f aca="false">10^(4*(M41/256))</f>
        <v>1</v>
      </c>
      <c r="O41" s="125" t="n">
        <f aca="false">P9</f>
        <v>0.733315937440532</v>
      </c>
      <c r="P41" s="128" t="n">
        <f aca="false">O41/N41</f>
        <v>0.733315937440532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0</v>
      </c>
      <c r="N42" s="125" t="n">
        <f aca="false">10^(4*(M42/256))</f>
        <v>1</v>
      </c>
      <c r="O42" s="125" t="n">
        <f aca="false">P10</f>
        <v>0.733315937440532</v>
      </c>
      <c r="P42" s="128" t="n">
        <f aca="false">O42/N42</f>
        <v>0.733315937440532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0</v>
      </c>
      <c r="N43" s="125" t="n">
        <f aca="false">10^(4*(M43/256))</f>
        <v>1</v>
      </c>
      <c r="O43" s="125" t="n">
        <f aca="false">P11</f>
        <v>0.733315937440532</v>
      </c>
      <c r="P43" s="128" t="n">
        <f aca="false">O43/N43</f>
        <v>0.733315937440532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40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41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0.733315937440532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0.733315937440532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0.733315937440532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0.733315937440532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0.733315937440532</v>
      </c>
    </row>
    <row r="55" customFormat="false" ht="12.75" hidden="false" customHeight="false" outlineLevel="0" collapsed="false">
      <c r="J55" s="114"/>
      <c r="K55" s="125" t="e">
        <f aca="false">LOG10(J55)*(256/LOG10(262144))</f>
        <v>#VALUE!</v>
      </c>
      <c r="M55" s="132"/>
      <c r="N55" s="125" t="n">
        <f aca="false">10^(4*(M55/256))</f>
        <v>1</v>
      </c>
      <c r="O55" s="133" t="n">
        <f aca="false">P39*N55</f>
        <v>0.733315937440532</v>
      </c>
    </row>
    <row r="56" customFormat="false" ht="12.75" hidden="false" customHeight="false" outlineLevel="0" collapsed="false">
      <c r="J56" s="114"/>
      <c r="K56" s="125" t="e">
        <f aca="false">LOG10(J56)*(256/LOG10(262144))</f>
        <v>#VALUE!</v>
      </c>
    </row>
    <row r="57" customFormat="false" ht="12.75" hidden="false" customHeight="false" outlineLevel="0" collapsed="false">
      <c r="J57" s="114"/>
      <c r="K57" s="125" t="e">
        <f aca="false">LOG10(J57)*(256/LOG10(262144))</f>
        <v>#VALUE!</v>
      </c>
    </row>
    <row r="58" customFormat="false" ht="12.75" hidden="false" customHeight="false" outlineLevel="0" collapsed="false">
      <c r="J58" s="114"/>
      <c r="K58" s="125" t="e">
        <f aca="false">LOG10(J58)*(256/LOG10(262144))</f>
        <v>#VALUE!</v>
      </c>
    </row>
    <row r="59" customFormat="false" ht="12.75" hidden="false" customHeight="false" outlineLevel="0" collapsed="false">
      <c r="J59" s="114"/>
      <c r="K59" s="125" t="e">
        <f aca="false">LOG10(J59)*(256/LOG10(262144))</f>
        <v>#VALUE!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34</v>
      </c>
      <c r="E5" s="15" t="s">
        <v>135</v>
      </c>
      <c r="F5" s="15" t="s">
        <v>9</v>
      </c>
      <c r="G5" s="17" t="s">
        <v>10</v>
      </c>
      <c r="H5" s="101" t="s">
        <v>13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34</v>
      </c>
      <c r="V5" s="15" t="s">
        <v>135</v>
      </c>
      <c r="W5" s="15" t="s">
        <v>9</v>
      </c>
      <c r="X5" s="17" t="s">
        <v>10</v>
      </c>
      <c r="Y5" s="101" t="s">
        <v>13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33.0229773495092</v>
      </c>
      <c r="D6" s="102"/>
      <c r="E6" s="110"/>
      <c r="F6" s="110" t="n">
        <f aca="false">H$13*C6+H$14</f>
        <v>1.64159107953475</v>
      </c>
      <c r="G6" s="111"/>
      <c r="H6" s="112" t="n">
        <f aca="false">10^F6</f>
        <v>43.811798292961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37</v>
      </c>
      <c r="Q6" s="11"/>
      <c r="S6" s="108" t="n">
        <v>1</v>
      </c>
      <c r="T6" s="32" t="n">
        <f aca="false">M50</f>
        <v>0</v>
      </c>
      <c r="U6" s="24" t="n">
        <f aca="false">O50</f>
        <v>13.3538673676236</v>
      </c>
      <c r="V6" s="110" t="n">
        <f aca="false">LOG10(U6)</f>
        <v>1.12560705844867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3.491478523473</v>
      </c>
      <c r="D7" s="24" t="n">
        <v>13403.8123947601</v>
      </c>
      <c r="E7" s="110" t="n">
        <f aca="false">LOG10(D7)</f>
        <v>4.1272283406426</v>
      </c>
      <c r="F7" s="110" t="n">
        <f aca="false">H$13*C7+H$14</f>
        <v>4.1272283406426</v>
      </c>
      <c r="G7" s="111" t="n">
        <f aca="false">((ABS(F7-E7))/F7)</f>
        <v>0</v>
      </c>
      <c r="H7" s="112" t="n">
        <f aca="false">10^F7</f>
        <v>13403.8123947601</v>
      </c>
      <c r="J7" s="28" t="s">
        <v>20</v>
      </c>
      <c r="K7" s="29"/>
      <c r="L7" s="11"/>
      <c r="M7" s="33"/>
      <c r="N7" s="109" t="n">
        <v>33.0229773495092</v>
      </c>
      <c r="O7" s="34" t="n">
        <f aca="false">H$13*N7+H$14</f>
        <v>1.64159107953475</v>
      </c>
      <c r="P7" s="113" t="n">
        <f aca="false">10^O7</f>
        <v>43.811798292961</v>
      </c>
      <c r="Q7" s="11"/>
      <c r="S7" s="108" t="n">
        <v>2</v>
      </c>
      <c r="T7" s="32" t="n">
        <f aca="false">M51</f>
        <v>0</v>
      </c>
      <c r="U7" s="24" t="n">
        <f aca="false">O51</f>
        <v>13.3538673676236</v>
      </c>
      <c r="V7" s="110" t="n">
        <f aca="false">LOG10(U7)</f>
        <v>1.12560705844867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37</v>
      </c>
    </row>
    <row r="8" customFormat="false" ht="13.5" hidden="false" customHeight="false" outlineLevel="0" collapsed="false">
      <c r="B8" s="108" t="n">
        <v>3</v>
      </c>
      <c r="C8" s="109" t="n">
        <v>168.535990579851</v>
      </c>
      <c r="D8" s="24" t="n">
        <v>231650.836719547</v>
      </c>
      <c r="E8" s="110" t="n">
        <f aca="false">LOG10(D8)</f>
        <v>5.36483387320754</v>
      </c>
      <c r="F8" s="110" t="n">
        <f aca="false">H$13*C8+H$14</f>
        <v>5.36483387320754</v>
      </c>
      <c r="G8" s="111" t="n">
        <f aca="false">((ABS(F8-E8))/F8)</f>
        <v>0</v>
      </c>
      <c r="H8" s="112" t="n">
        <f aca="false">10^F8</f>
        <v>231650.836719547</v>
      </c>
      <c r="J8" s="38" t="s">
        <v>22</v>
      </c>
      <c r="K8" s="39" t="s">
        <v>23</v>
      </c>
      <c r="L8" s="11"/>
      <c r="M8" s="33"/>
      <c r="N8" s="109" t="n">
        <v>123.491478523473</v>
      </c>
      <c r="O8" s="34" t="n">
        <f aca="false">H$13*N8+H$14</f>
        <v>4.1272283406426</v>
      </c>
      <c r="P8" s="113" t="n">
        <f aca="false">10^O8</f>
        <v>13403.8123947601</v>
      </c>
      <c r="Q8" s="11"/>
      <c r="S8" s="108" t="n">
        <v>3</v>
      </c>
      <c r="T8" s="32" t="n">
        <f aca="false">M52</f>
        <v>0</v>
      </c>
      <c r="U8" s="24" t="n">
        <f aca="false">O52</f>
        <v>13.3538673676236</v>
      </c>
      <c r="V8" s="110" t="n">
        <f aca="false">LOG10(U8)</f>
        <v>1.12560705844867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90.863527887677</v>
      </c>
      <c r="D9" s="24" t="n">
        <v>951232.565478398</v>
      </c>
      <c r="E9" s="110" t="n">
        <f aca="false">LOG10(D9)</f>
        <v>5.97828670995112</v>
      </c>
      <c r="F9" s="110" t="n">
        <f aca="false">H$13*C9+H$14</f>
        <v>5.97828670995112</v>
      </c>
      <c r="G9" s="111" t="n">
        <f aca="false">((ABS(F9-E9))/F9)</f>
        <v>0</v>
      </c>
      <c r="H9" s="112" t="n">
        <f aca="false">10^F9</f>
        <v>951232.565478399</v>
      </c>
      <c r="J9" s="114"/>
      <c r="K9" s="115" t="n">
        <f aca="false">J9/4</f>
        <v>0</v>
      </c>
      <c r="L9" s="11"/>
      <c r="M9" s="33"/>
      <c r="N9" s="109" t="n">
        <v>168.535990579851</v>
      </c>
      <c r="O9" s="34" t="n">
        <f aca="false">H$13*N9+H$14</f>
        <v>5.36483387320754</v>
      </c>
      <c r="P9" s="113" t="n">
        <f aca="false">10^O9</f>
        <v>231650.836719547</v>
      </c>
      <c r="Q9" s="11"/>
      <c r="S9" s="108" t="n">
        <v>4</v>
      </c>
      <c r="T9" s="32" t="n">
        <f aca="false">M53</f>
        <v>0</v>
      </c>
      <c r="U9" s="24" t="n">
        <f aca="false">O53</f>
        <v>13.3538673676236</v>
      </c>
      <c r="V9" s="110" t="n">
        <f aca="false">LOG10(U9)</f>
        <v>1.12560705844867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2.774126244418</v>
      </c>
      <c r="D10" s="24" t="n">
        <v>3804381.65669283</v>
      </c>
      <c r="E10" s="110" t="n">
        <f aca="false">LOG10(D10)</f>
        <v>6.58028407900178</v>
      </c>
      <c r="F10" s="110" t="n">
        <f aca="false">H$13*C10+H$14</f>
        <v>6.58028407900178</v>
      </c>
      <c r="G10" s="111" t="n">
        <f aca="false">((ABS(F10-E10))/F10)</f>
        <v>0</v>
      </c>
      <c r="H10" s="112" t="n">
        <f aca="false">10^F10</f>
        <v>3804381.65669283</v>
      </c>
      <c r="J10" s="114"/>
      <c r="K10" s="115" t="n">
        <f aca="false">J10/4</f>
        <v>0</v>
      </c>
      <c r="L10" s="11"/>
      <c r="M10" s="33"/>
      <c r="N10" s="109" t="n">
        <v>190.863527887677</v>
      </c>
      <c r="O10" s="34" t="n">
        <f aca="false">H$13*N10+H$14</f>
        <v>5.97828670995112</v>
      </c>
      <c r="P10" s="113" t="n">
        <f aca="false">10^O10</f>
        <v>951232.565478399</v>
      </c>
      <c r="Q10" s="11"/>
      <c r="S10" s="108" t="n">
        <v>5</v>
      </c>
      <c r="T10" s="32" t="n">
        <f aca="false">M54</f>
        <v>0</v>
      </c>
      <c r="U10" s="24" t="n">
        <f aca="false">O54</f>
        <v>13.3538673676236</v>
      </c>
      <c r="V10" s="110" t="n">
        <f aca="false">LOG10(U10)</f>
        <v>1.12560705844867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2.873993320821</v>
      </c>
      <c r="D11" s="24" t="n">
        <v>13568483.2253927</v>
      </c>
      <c r="E11" s="110" t="n">
        <f aca="false">LOG10(D11)</f>
        <v>7.13253130206952</v>
      </c>
      <c r="F11" s="110" t="n">
        <f aca="false">H$13*C11+H$14</f>
        <v>7.13253130206952</v>
      </c>
      <c r="G11" s="111" t="n">
        <f aca="false">((ABS(F11-E11))/F11)</f>
        <v>0</v>
      </c>
      <c r="H11" s="112" t="n">
        <f aca="false">10^F11</f>
        <v>13568483.2253927</v>
      </c>
      <c r="J11" s="114"/>
      <c r="K11" s="115" t="n">
        <f aca="false">J11/4</f>
        <v>0</v>
      </c>
      <c r="L11" s="11"/>
      <c r="M11" s="33"/>
      <c r="N11" s="109" t="n">
        <v>212.774126244418</v>
      </c>
      <c r="O11" s="34" t="n">
        <f aca="false">H$13*N11+H$14</f>
        <v>6.58028407900178</v>
      </c>
      <c r="P11" s="113" t="n">
        <f aca="false">10^O11</f>
        <v>3804381.65669283</v>
      </c>
      <c r="Q11" s="11"/>
      <c r="S11" s="108" t="n">
        <v>6</v>
      </c>
      <c r="T11" s="32" t="n">
        <f aca="false">M55</f>
        <v>0</v>
      </c>
      <c r="U11" s="24" t="n">
        <f aca="false">O55</f>
        <v>13.3538673676236</v>
      </c>
      <c r="V11" s="110" t="n">
        <f aca="false">LOG10(U11)</f>
        <v>1.12560705844867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7:G11)</f>
        <v>0</v>
      </c>
      <c r="H12" s="145"/>
      <c r="J12" s="114"/>
      <c r="K12" s="115" t="n">
        <f aca="false">J12/4</f>
        <v>0</v>
      </c>
      <c r="L12" s="11"/>
      <c r="M12" s="33"/>
      <c r="N12" s="109" t="n">
        <v>232.873993320821</v>
      </c>
      <c r="O12" s="34" t="n">
        <f aca="false">H$13*N12+H$14</f>
        <v>7.13253130206952</v>
      </c>
      <c r="P12" s="113" t="n">
        <f aca="false">10^O12</f>
        <v>13568483.2253927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7:E11,C7:C11)</f>
        <v>0.027475167918701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734279231681525</v>
      </c>
      <c r="P13" s="113" t="n">
        <f aca="false">10^O13</f>
        <v>5.42349484478599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7:E11,C7:C11)</f>
        <v>0.734279231681525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734279231681525</v>
      </c>
      <c r="P14" s="113" t="n">
        <f aca="false">10^O14</f>
        <v>5.42349484478599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734279231681525</v>
      </c>
      <c r="P15" s="113" t="n">
        <f aca="false">10^O15</f>
        <v>5.42349484478599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734279231681525</v>
      </c>
      <c r="P16" s="113" t="n">
        <f aca="false">10^O16</f>
        <v>5.42349484478599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734279231681525</v>
      </c>
      <c r="P17" s="113" t="n">
        <f aca="false">10^O17</f>
        <v>5.42349484478599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734279231681525</v>
      </c>
      <c r="P18" s="113" t="n">
        <f aca="false">10^O18</f>
        <v>5.42349484478599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38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37</v>
      </c>
      <c r="P38" s="99" t="s">
        <v>139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33.0229773495092</v>
      </c>
      <c r="N39" s="125" t="n">
        <f aca="false">10^(4*(M39/256))</f>
        <v>3.28083221787738</v>
      </c>
      <c r="O39" s="125" t="n">
        <f aca="false">P7</f>
        <v>43.811798292961</v>
      </c>
      <c r="P39" s="128" t="n">
        <f aca="false">O39/N39</f>
        <v>13.3538673676236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3.491478523473</v>
      </c>
      <c r="N40" s="125" t="n">
        <f aca="false">10^(4*(M40/256))</f>
        <v>85.0265097156749</v>
      </c>
      <c r="O40" s="125" t="n">
        <f aca="false">P8</f>
        <v>13403.8123947601</v>
      </c>
      <c r="P40" s="128" t="n">
        <f aca="false">O40/N40</f>
        <v>157.64274506365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8.535990579851</v>
      </c>
      <c r="N41" s="125" t="n">
        <f aca="false">10^(4*(M41/256))</f>
        <v>429.907332799711</v>
      </c>
      <c r="O41" s="125" t="n">
        <f aca="false">P9</f>
        <v>231650.836719547</v>
      </c>
      <c r="P41" s="128" t="n">
        <f aca="false">O41/N41</f>
        <v>538.838998653392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90.863527887677</v>
      </c>
      <c r="N42" s="125" t="n">
        <f aca="false">10^(4*(M42/256))</f>
        <v>959.936760655897</v>
      </c>
      <c r="O42" s="125" t="n">
        <f aca="false">P10</f>
        <v>951232.565478399</v>
      </c>
      <c r="P42" s="128" t="n">
        <f aca="false">O42/N42</f>
        <v>990.932532710227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212.774126244418</v>
      </c>
      <c r="N43" s="125" t="n">
        <f aca="false">10^(4*(M43/256))</f>
        <v>2111.52254385672</v>
      </c>
      <c r="O43" s="125" t="n">
        <f aca="false">P11</f>
        <v>3804381.65669283</v>
      </c>
      <c r="P43" s="128" t="n">
        <f aca="false">O43/N43</f>
        <v>1801.72438497583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40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41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13.3538673676236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3.3538673676236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3.3538673676236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13.3538673676236</v>
      </c>
    </row>
    <row r="54" customFormat="false" ht="12.75" hidden="false" customHeight="false" outlineLevel="0" collapsed="false">
      <c r="J54" s="124" t="n">
        <v>5</v>
      </c>
      <c r="K54" s="125" t="n">
        <f aca="false">LOG10(J54)*(256/LOG10(262144))</f>
        <v>33.0229773495092</v>
      </c>
      <c r="M54" s="131"/>
      <c r="N54" s="125" t="n">
        <f aca="false">10^(4*(M54/256))</f>
        <v>1</v>
      </c>
      <c r="O54" s="112" t="n">
        <f aca="false">P39*N54</f>
        <v>13.3538673676236</v>
      </c>
    </row>
    <row r="55" customFormat="false" ht="12.75" hidden="false" customHeight="false" outlineLevel="0" collapsed="false">
      <c r="J55" s="114" t="n">
        <v>411</v>
      </c>
      <c r="K55" s="125" t="n">
        <f aca="false">LOG10(J55)*(256/LOG10(262144))</f>
        <v>123.491478523473</v>
      </c>
      <c r="M55" s="132"/>
      <c r="N55" s="125" t="n">
        <f aca="false">10^(4*(M55/256))</f>
        <v>1</v>
      </c>
      <c r="O55" s="133" t="n">
        <f aca="false">P39*N55</f>
        <v>13.3538673676236</v>
      </c>
    </row>
    <row r="56" customFormat="false" ht="12.75" hidden="false" customHeight="false" outlineLevel="0" collapsed="false">
      <c r="J56" s="114" t="n">
        <v>3692</v>
      </c>
      <c r="K56" s="125" t="n">
        <f aca="false">LOG10(J56)*(256/LOG10(262144))</f>
        <v>168.535990579851</v>
      </c>
    </row>
    <row r="57" customFormat="false" ht="12.75" hidden="false" customHeight="false" outlineLevel="0" collapsed="false">
      <c r="J57" s="114" t="n">
        <v>10961</v>
      </c>
      <c r="K57" s="125" t="n">
        <f aca="false">LOG10(J57)*(256/LOG10(262144))</f>
        <v>190.863527887677</v>
      </c>
    </row>
    <row r="58" customFormat="false" ht="12.75" hidden="false" customHeight="false" outlineLevel="0" collapsed="false">
      <c r="J58" s="114" t="n">
        <v>31887</v>
      </c>
      <c r="K58" s="125" t="n">
        <f aca="false">LOG10(J58)*(256/LOG10(262144))</f>
        <v>212.774126244418</v>
      </c>
    </row>
    <row r="59" customFormat="false" ht="12.75" hidden="false" customHeight="false" outlineLevel="0" collapsed="false">
      <c r="J59" s="114" t="n">
        <v>84928</v>
      </c>
      <c r="K59" s="125" t="n">
        <f aca="false">LOG10(J59)*(256/LOG10(262144))</f>
        <v>232.873993320821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42</v>
      </c>
      <c r="E5" s="16" t="s">
        <v>143</v>
      </c>
      <c r="F5" s="15" t="s">
        <v>9</v>
      </c>
      <c r="G5" s="17" t="s">
        <v>10</v>
      </c>
      <c r="H5" s="18" t="s">
        <v>144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42</v>
      </c>
      <c r="V5" s="16" t="s">
        <v>143</v>
      </c>
      <c r="W5" s="15" t="s">
        <v>9</v>
      </c>
      <c r="X5" s="17" t="s">
        <v>10</v>
      </c>
      <c r="Y5" s="18" t="s">
        <v>144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39.9268255581526</v>
      </c>
      <c r="D6" s="102"/>
      <c r="E6" s="110"/>
      <c r="F6" s="110" t="n">
        <f aca="false">H$13*C6+H$14</f>
        <v>2.40398576741952</v>
      </c>
      <c r="G6" s="111"/>
      <c r="H6" s="112" t="n">
        <f aca="false">10^F6</f>
        <v>253.50455513142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45</v>
      </c>
      <c r="Q6" s="11"/>
      <c r="S6" s="108" t="n">
        <v>1</v>
      </c>
      <c r="T6" s="32" t="n">
        <f aca="false">M50</f>
        <v>0</v>
      </c>
      <c r="U6" s="24" t="n">
        <f aca="false">O50</f>
        <v>60.2738756896508</v>
      </c>
      <c r="V6" s="110" t="n">
        <f aca="false">LOG10(U6)</f>
        <v>1.78012911807339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1.828324098433</v>
      </c>
      <c r="D7" s="24" t="n">
        <v>5543.52315916162</v>
      </c>
      <c r="E7" s="110" t="n">
        <f aca="false">LOG10(D7)</f>
        <v>3.74378586621932</v>
      </c>
      <c r="F7" s="110" t="n">
        <f aca="false">H$13*C7+H$14</f>
        <v>3.74378586621932</v>
      </c>
      <c r="G7" s="111" t="n">
        <f aca="false">((ABS(F7-E7))/F7)</f>
        <v>0</v>
      </c>
      <c r="H7" s="112" t="n">
        <f aca="false">10^F7</f>
        <v>5543.52315916162</v>
      </c>
      <c r="J7" s="28" t="s">
        <v>20</v>
      </c>
      <c r="K7" s="29"/>
      <c r="L7" s="11"/>
      <c r="M7" s="33"/>
      <c r="N7" s="109" t="n">
        <v>39.9268255581526</v>
      </c>
      <c r="O7" s="34" t="n">
        <f aca="false">H$13*N7+H$14</f>
        <v>2.40398576741952</v>
      </c>
      <c r="P7" s="113" t="n">
        <f aca="false">10^O7</f>
        <v>253.504555131422</v>
      </c>
      <c r="Q7" s="11"/>
      <c r="S7" s="108" t="n">
        <v>2</v>
      </c>
      <c r="T7" s="32" t="n">
        <f aca="false">M51</f>
        <v>0</v>
      </c>
      <c r="U7" s="24" t="n">
        <f aca="false">O51</f>
        <v>60.2738756896508</v>
      </c>
      <c r="V7" s="110" t="n">
        <f aca="false">LOG10(U7)</f>
        <v>1.78012911807339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45</v>
      </c>
    </row>
    <row r="8" customFormat="false" ht="13.5" hidden="false" customHeight="false" outlineLevel="0" collapsed="false">
      <c r="B8" s="108" t="n">
        <v>3</v>
      </c>
      <c r="C8" s="109" t="n">
        <v>166.693998745963</v>
      </c>
      <c r="D8" s="24" t="n">
        <v>30042.0048849647</v>
      </c>
      <c r="E8" s="110" t="n">
        <f aca="false">LOG10(D8)</f>
        <v>4.47772891240079</v>
      </c>
      <c r="F8" s="110" t="n">
        <f aca="false">H$13*C8+H$14</f>
        <v>4.47772891240079</v>
      </c>
      <c r="G8" s="111" t="n">
        <f aca="false">((ABS(F8-E8))/F8)</f>
        <v>0</v>
      </c>
      <c r="H8" s="112" t="n">
        <f aca="false">10^F8</f>
        <v>30042.0048849647</v>
      </c>
      <c r="J8" s="38" t="s">
        <v>22</v>
      </c>
      <c r="K8" s="39" t="s">
        <v>23</v>
      </c>
      <c r="L8" s="11"/>
      <c r="M8" s="33"/>
      <c r="N8" s="109" t="n">
        <v>121.828324098433</v>
      </c>
      <c r="O8" s="34" t="n">
        <f aca="false">H$13*N8+H$14</f>
        <v>3.74378586621932</v>
      </c>
      <c r="P8" s="113" t="n">
        <f aca="false">10^O8</f>
        <v>5543.52315916162</v>
      </c>
      <c r="Q8" s="11"/>
      <c r="S8" s="108" t="n">
        <v>3</v>
      </c>
      <c r="T8" s="32" t="n">
        <f aca="false">M52</f>
        <v>0</v>
      </c>
      <c r="U8" s="24" t="n">
        <f aca="false">O52</f>
        <v>60.2738756896508</v>
      </c>
      <c r="V8" s="110" t="n">
        <f aca="false">LOG10(U8)</f>
        <v>1.78012911807339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9.917303223688</v>
      </c>
      <c r="D9" s="24" t="n">
        <v>72049.5763885399</v>
      </c>
      <c r="E9" s="110" t="n">
        <f aca="false">LOG10(D9)</f>
        <v>4.85763143174737</v>
      </c>
      <c r="F9" s="110" t="n">
        <f aca="false">H$13*C9+H$14</f>
        <v>4.85763143174737</v>
      </c>
      <c r="G9" s="111" t="n">
        <f aca="false">((ABS(F9-E9))/F9)</f>
        <v>0</v>
      </c>
      <c r="H9" s="112" t="n">
        <f aca="false">10^F9</f>
        <v>72049.5763885398</v>
      </c>
      <c r="J9" s="114"/>
      <c r="K9" s="115" t="n">
        <f aca="false">J9/4</f>
        <v>0</v>
      </c>
      <c r="L9" s="11"/>
      <c r="M9" s="33"/>
      <c r="N9" s="109" t="n">
        <v>166.693998745963</v>
      </c>
      <c r="O9" s="34" t="n">
        <f aca="false">H$13*N9+H$14</f>
        <v>4.47772891240079</v>
      </c>
      <c r="P9" s="113" t="n">
        <f aca="false">10^O9</f>
        <v>30042.0048849647</v>
      </c>
      <c r="Q9" s="11"/>
      <c r="S9" s="108" t="n">
        <v>4</v>
      </c>
      <c r="T9" s="32" t="n">
        <f aca="false">M53</f>
        <v>0</v>
      </c>
      <c r="U9" s="24" t="n">
        <f aca="false">O53</f>
        <v>60.2738756896508</v>
      </c>
      <c r="V9" s="110" t="n">
        <f aca="false">LOG10(U9)</f>
        <v>1.78012911807339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4.236749939292</v>
      </c>
      <c r="D10" s="24" t="n">
        <v>180079.960646488</v>
      </c>
      <c r="E10" s="110" t="n">
        <f aca="false">LOG10(D10)</f>
        <v>5.25546538708456</v>
      </c>
      <c r="F10" s="110" t="n">
        <f aca="false">H$13*C10+H$14</f>
        <v>5.25546538708456</v>
      </c>
      <c r="G10" s="111" t="n">
        <f aca="false">((ABS(F10-E10))/F10)</f>
        <v>0</v>
      </c>
      <c r="H10" s="112" t="n">
        <f aca="false">10^F10</f>
        <v>180079.960646488</v>
      </c>
      <c r="J10" s="114"/>
      <c r="K10" s="115" t="n">
        <f aca="false">J10/4</f>
        <v>0</v>
      </c>
      <c r="L10" s="11"/>
      <c r="M10" s="33"/>
      <c r="N10" s="109" t="n">
        <v>189.917303223688</v>
      </c>
      <c r="O10" s="34" t="n">
        <f aca="false">H$13*N10+H$14</f>
        <v>4.85763143174737</v>
      </c>
      <c r="P10" s="113" t="n">
        <f aca="false">10^O10</f>
        <v>72049.5763885398</v>
      </c>
      <c r="Q10" s="11"/>
      <c r="S10" s="108" t="n">
        <v>5</v>
      </c>
      <c r="T10" s="32" t="n">
        <f aca="false">M54</f>
        <v>0</v>
      </c>
      <c r="U10" s="24" t="n">
        <f aca="false">O54</f>
        <v>60.2738756896508</v>
      </c>
      <c r="V10" s="110" t="n">
        <f aca="false">LOG10(U10)</f>
        <v>1.78012911807339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2.502003058858</v>
      </c>
      <c r="D11" s="24" t="n">
        <v>522212.799127968</v>
      </c>
      <c r="E11" s="110" t="n">
        <f aca="false">LOG10(D11)</f>
        <v>5.71784751191919</v>
      </c>
      <c r="F11" s="110" t="n">
        <f aca="false">H$13*C11+H$14</f>
        <v>5.71784751191919</v>
      </c>
      <c r="G11" s="111" t="n">
        <f aca="false">((ABS(F11-E11))/F11)</f>
        <v>0</v>
      </c>
      <c r="H11" s="112" t="n">
        <f aca="false">10^F11</f>
        <v>522212.799127967</v>
      </c>
      <c r="J11" s="114"/>
      <c r="K11" s="115" t="n">
        <f aca="false">J11/4</f>
        <v>0</v>
      </c>
      <c r="L11" s="11"/>
      <c r="M11" s="33"/>
      <c r="N11" s="109" t="n">
        <v>214.236749939292</v>
      </c>
      <c r="O11" s="34" t="n">
        <f aca="false">H$13*N11+H$14</f>
        <v>5.25546538708456</v>
      </c>
      <c r="P11" s="113" t="n">
        <f aca="false">10^O11</f>
        <v>180079.960646488</v>
      </c>
      <c r="Q11" s="11"/>
      <c r="S11" s="108" t="n">
        <v>6</v>
      </c>
      <c r="T11" s="32" t="n">
        <f aca="false">M55</f>
        <v>0</v>
      </c>
      <c r="U11" s="24" t="n">
        <f aca="false">O55</f>
        <v>60.2738756896508</v>
      </c>
      <c r="V11" s="110" t="n">
        <f aca="false">LOG10(U11)</f>
        <v>1.78012911807339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7:G11)</f>
        <v>0</v>
      </c>
      <c r="J12" s="114"/>
      <c r="K12" s="115" t="n">
        <f aca="false">J12/4</f>
        <v>0</v>
      </c>
      <c r="L12" s="11"/>
      <c r="M12" s="33"/>
      <c r="N12" s="109" t="n">
        <v>242.502003058858</v>
      </c>
      <c r="O12" s="34" t="n">
        <f aca="false">H$13*N12+H$14</f>
        <v>5.71784751191919</v>
      </c>
      <c r="P12" s="113" t="n">
        <f aca="false">10^O12</f>
        <v>522212.799127967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7:E11,C7:C11)</f>
        <v>0.0163586762474298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7508357545261</v>
      </c>
      <c r="P13" s="113" t="n">
        <f aca="false">10^O13</f>
        <v>56.3424534465829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7:E11,C7:C11)</f>
        <v>1.7508357545261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7508357545261</v>
      </c>
      <c r="P14" s="113" t="n">
        <f aca="false">10^O14</f>
        <v>56.3424534465829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7508357545261</v>
      </c>
      <c r="P15" s="113" t="n">
        <f aca="false">10^O15</f>
        <v>56.3424534465829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7508357545261</v>
      </c>
      <c r="P16" s="113" t="n">
        <f aca="false">10^O16</f>
        <v>56.3424534465829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7508357545261</v>
      </c>
      <c r="P17" s="113" t="n">
        <f aca="false">10^O17</f>
        <v>56.3424534465829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7508357545261</v>
      </c>
      <c r="P18" s="113" t="n">
        <f aca="false">10^O18</f>
        <v>56.3424534465829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46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45</v>
      </c>
      <c r="P38" s="71" t="s">
        <v>147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39.9268255581526</v>
      </c>
      <c r="N39" s="125" t="n">
        <f aca="false">10^(4*(M39/256))</f>
        <v>4.20587779084778</v>
      </c>
      <c r="O39" s="125" t="n">
        <f aca="false">P7</f>
        <v>253.504555131422</v>
      </c>
      <c r="P39" s="128" t="n">
        <f aca="false">O39/N39</f>
        <v>60.2738756896508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1.828324098433</v>
      </c>
      <c r="N40" s="125" t="n">
        <f aca="false">10^(4*(M40/256))</f>
        <v>80.0880213309412</v>
      </c>
      <c r="O40" s="125" t="n">
        <f aca="false">P8</f>
        <v>5543.52315916162</v>
      </c>
      <c r="P40" s="128" t="n">
        <f aca="false">O40/N40</f>
        <v>69.2178813639878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6.693998745963</v>
      </c>
      <c r="N41" s="125" t="n">
        <f aca="false">10^(4*(M41/256))</f>
        <v>402.340480650716</v>
      </c>
      <c r="O41" s="125" t="n">
        <f aca="false">P9</f>
        <v>30042.0048849647</v>
      </c>
      <c r="P41" s="128" t="n">
        <f aca="false">O41/N41</f>
        <v>74.6681140221759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89.917303223688</v>
      </c>
      <c r="N42" s="125" t="n">
        <f aca="false">10^(4*(M42/256))</f>
        <v>927.807465865051</v>
      </c>
      <c r="O42" s="125" t="n">
        <f aca="false">P10</f>
        <v>72049.5763885398</v>
      </c>
      <c r="P42" s="128" t="n">
        <f aca="false">O42/N42</f>
        <v>77.6557411309076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214.236749939292</v>
      </c>
      <c r="N43" s="125" t="n">
        <f aca="false">10^(4*(M43/256))</f>
        <v>2225.61078816589</v>
      </c>
      <c r="O43" s="125" t="n">
        <f aca="false">P11</f>
        <v>180079.960646488</v>
      </c>
      <c r="P43" s="128" t="n">
        <f aca="false">O43/N43</f>
        <v>80.912602331017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48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49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60.2738756896508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60.2738756896508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60.2738756896508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60.2738756896508</v>
      </c>
    </row>
    <row r="54" customFormat="false" ht="12.75" hidden="false" customHeight="false" outlineLevel="0" collapsed="false">
      <c r="J54" s="124" t="n">
        <v>7</v>
      </c>
      <c r="K54" s="125" t="n">
        <f aca="false">LOG10(J54)*(256/LOG10(262144))</f>
        <v>39.9268255581526</v>
      </c>
      <c r="M54" s="131"/>
      <c r="N54" s="125" t="n">
        <f aca="false">10^(4*(M54/256))</f>
        <v>1</v>
      </c>
      <c r="O54" s="112" t="n">
        <f aca="false">P39*N54</f>
        <v>60.2738756896508</v>
      </c>
    </row>
    <row r="55" customFormat="false" ht="12.75" hidden="false" customHeight="false" outlineLevel="0" collapsed="false">
      <c r="J55" s="114" t="n">
        <v>379</v>
      </c>
      <c r="K55" s="125" t="n">
        <f aca="false">LOG10(J55)*(256/LOG10(262144))</f>
        <v>121.828324098433</v>
      </c>
      <c r="M55" s="132"/>
      <c r="N55" s="125" t="n">
        <f aca="false">10^(4*(M55/256))</f>
        <v>1</v>
      </c>
      <c r="O55" s="133" t="n">
        <f aca="false">P39*N55</f>
        <v>60.2738756896508</v>
      </c>
    </row>
    <row r="56" customFormat="false" ht="12.75" hidden="false" customHeight="false" outlineLevel="0" collapsed="false">
      <c r="J56" s="114" t="n">
        <v>3375</v>
      </c>
      <c r="K56" s="125" t="n">
        <f aca="false">LOG10(J56)*(256/LOG10(262144))</f>
        <v>166.693998745963</v>
      </c>
    </row>
    <row r="57" customFormat="false" ht="12.75" hidden="false" customHeight="false" outlineLevel="0" collapsed="false">
      <c r="J57" s="114" t="n">
        <v>10467</v>
      </c>
      <c r="K57" s="125" t="n">
        <f aca="false">LOG10(J57)*(256/LOG10(262144))</f>
        <v>189.917303223688</v>
      </c>
    </row>
    <row r="58" customFormat="false" ht="12.75" hidden="false" customHeight="false" outlineLevel="0" collapsed="false">
      <c r="J58" s="114" t="n">
        <v>34243</v>
      </c>
      <c r="K58" s="125" t="n">
        <f aca="false">LOG10(J58)*(256/LOG10(262144))</f>
        <v>214.236749939292</v>
      </c>
    </row>
    <row r="59" customFormat="false" ht="12.75" hidden="false" customHeight="false" outlineLevel="0" collapsed="false">
      <c r="J59" s="114" t="n">
        <v>135781</v>
      </c>
      <c r="K59" s="125" t="n">
        <f aca="false">LOG10(J59)*(256/LOG10(262144))</f>
        <v>242.502003058858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1.7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3.28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28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50</v>
      </c>
      <c r="E5" s="16" t="s">
        <v>151</v>
      </c>
      <c r="F5" s="15" t="s">
        <v>9</v>
      </c>
      <c r="G5" s="17" t="s">
        <v>10</v>
      </c>
      <c r="H5" s="18" t="s">
        <v>152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50</v>
      </c>
      <c r="V5" s="16" t="s">
        <v>151</v>
      </c>
      <c r="W5" s="15" t="s">
        <v>9</v>
      </c>
      <c r="X5" s="17" t="s">
        <v>10</v>
      </c>
      <c r="Y5" s="18" t="s">
        <v>152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/>
      <c r="D6" s="102"/>
      <c r="E6" s="110"/>
      <c r="F6" s="110" t="n">
        <f aca="false">H$13*C6+H$14</f>
        <v>0.218183597337487</v>
      </c>
      <c r="G6" s="111"/>
      <c r="H6" s="112" t="n">
        <f aca="false">10^F6</f>
        <v>1.65266031022578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53</v>
      </c>
      <c r="Q6" s="11"/>
      <c r="S6" s="108" t="n">
        <v>1</v>
      </c>
      <c r="T6" s="32" t="n">
        <f aca="false">M50</f>
        <v>0</v>
      </c>
      <c r="U6" s="24" t="n">
        <f aca="false">O50</f>
        <v>16.3845164410537</v>
      </c>
      <c r="V6" s="110" t="n">
        <f aca="false">LOG10(U6)</f>
        <v>1.21443362850259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18.163043984205</v>
      </c>
      <c r="D7" s="146"/>
      <c r="E7" s="110"/>
      <c r="F7" s="110" t="n">
        <f aca="false">H$13*C7+H$14</f>
        <v>3.06073119075579</v>
      </c>
      <c r="G7" s="111"/>
      <c r="H7" s="112" t="n">
        <f aca="false">10^F7</f>
        <v>1150.08831435061</v>
      </c>
      <c r="J7" s="28" t="s">
        <v>20</v>
      </c>
      <c r="K7" s="29"/>
      <c r="L7" s="11"/>
      <c r="M7" s="33"/>
      <c r="N7" s="109" t="n">
        <v>118.163043984205</v>
      </c>
      <c r="O7" s="34" t="n">
        <f aca="false">H$13*N7+H$14</f>
        <v>3.06073119075579</v>
      </c>
      <c r="P7" s="113" t="n">
        <f aca="false">10^O7</f>
        <v>1150.08831435061</v>
      </c>
      <c r="Q7" s="11"/>
      <c r="S7" s="108" t="n">
        <v>2</v>
      </c>
      <c r="T7" s="32" t="n">
        <f aca="false">M51</f>
        <v>0</v>
      </c>
      <c r="U7" s="24" t="n">
        <f aca="false">O51</f>
        <v>16.3845164410537</v>
      </c>
      <c r="V7" s="110" t="n">
        <f aca="false">LOG10(U7)</f>
        <v>1.21443362850259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53</v>
      </c>
    </row>
    <row r="8" customFormat="false" ht="13.5" hidden="false" customHeight="false" outlineLevel="0" collapsed="false">
      <c r="B8" s="108" t="n">
        <v>3</v>
      </c>
      <c r="C8" s="109" t="n">
        <v>163.000430401002</v>
      </c>
      <c r="D8" s="146" t="n">
        <v>13783.0700592239</v>
      </c>
      <c r="E8" s="110" t="n">
        <f aca="false">LOG10(D8)</f>
        <v>4.13934596367302</v>
      </c>
      <c r="F8" s="110" t="n">
        <f aca="false">H$13*C8+H$14</f>
        <v>4.13934596367302</v>
      </c>
      <c r="G8" s="111" t="n">
        <f aca="false">((ABS(F8-E8))/F8)</f>
        <v>0</v>
      </c>
      <c r="H8" s="112" t="n">
        <f aca="false">10^F8</f>
        <v>13783.0700592239</v>
      </c>
      <c r="J8" s="38" t="s">
        <v>22</v>
      </c>
      <c r="K8" s="39" t="s">
        <v>23</v>
      </c>
      <c r="L8" s="11"/>
      <c r="M8" s="33"/>
      <c r="N8" s="109" t="n">
        <v>163.000430401002</v>
      </c>
      <c r="O8" s="34" t="n">
        <f aca="false">H$13*N8+H$14</f>
        <v>4.13934596367302</v>
      </c>
      <c r="P8" s="113" t="n">
        <f aca="false">10^O8</f>
        <v>13783.0700592239</v>
      </c>
      <c r="Q8" s="11"/>
      <c r="S8" s="108" t="n">
        <v>3</v>
      </c>
      <c r="T8" s="32" t="n">
        <f aca="false">M52</f>
        <v>0</v>
      </c>
      <c r="U8" s="24" t="n">
        <f aca="false">O52</f>
        <v>16.3845164410537</v>
      </c>
      <c r="V8" s="110" t="n">
        <f aca="false">LOG10(U8)</f>
        <v>1.21443362850259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6.853145263214</v>
      </c>
      <c r="D9" s="146" t="n">
        <v>51659.5223467016</v>
      </c>
      <c r="E9" s="110" t="n">
        <f aca="false">LOG10(D9)</f>
        <v>4.71315038629044</v>
      </c>
      <c r="F9" s="110" t="n">
        <f aca="false">H$13*C9+H$14</f>
        <v>4.71315038629044</v>
      </c>
      <c r="G9" s="111" t="n">
        <f aca="false">((ABS(F9-E9))/F9)</f>
        <v>0</v>
      </c>
      <c r="H9" s="112" t="n">
        <f aca="false">10^F9</f>
        <v>51659.5223467016</v>
      </c>
      <c r="J9" s="114"/>
      <c r="K9" s="115" t="n">
        <f aca="false">J9/4</f>
        <v>0</v>
      </c>
      <c r="L9" s="11"/>
      <c r="M9" s="33"/>
      <c r="N9" s="109" t="n">
        <v>186.853145263214</v>
      </c>
      <c r="O9" s="34" t="n">
        <f aca="false">H$13*N9+H$14</f>
        <v>4.71315038629044</v>
      </c>
      <c r="P9" s="113" t="n">
        <f aca="false">10^O9</f>
        <v>51659.5223467016</v>
      </c>
      <c r="Q9" s="11"/>
      <c r="S9" s="108" t="n">
        <v>4</v>
      </c>
      <c r="T9" s="32" t="n">
        <f aca="false">M53</f>
        <v>0</v>
      </c>
      <c r="U9" s="24" t="n">
        <f aca="false">O53</f>
        <v>16.3845164410537</v>
      </c>
      <c r="V9" s="110" t="n">
        <f aca="false">LOG10(U9)</f>
        <v>1.21443362850259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2.482502099018</v>
      </c>
      <c r="D10" s="146" t="n">
        <v>213645.608332946</v>
      </c>
      <c r="E10" s="110" t="n">
        <f aca="false">LOG10(D10)</f>
        <v>5.32969396995279</v>
      </c>
      <c r="F10" s="110" t="n">
        <f aca="false">H$13*C10+H$14</f>
        <v>5.32969396995279</v>
      </c>
      <c r="G10" s="111" t="n">
        <f aca="false">((ABS(F10-E10))/F10)</f>
        <v>0</v>
      </c>
      <c r="H10" s="112" t="n">
        <f aca="false">10^F10</f>
        <v>213645.608332945</v>
      </c>
      <c r="J10" s="114"/>
      <c r="K10" s="115" t="n">
        <f aca="false">J10/4</f>
        <v>0</v>
      </c>
      <c r="L10" s="11"/>
      <c r="M10" s="33"/>
      <c r="N10" s="109" t="n">
        <v>212.482502099018</v>
      </c>
      <c r="O10" s="34" t="n">
        <f aca="false">H$13*N10+H$14</f>
        <v>5.32969396995279</v>
      </c>
      <c r="P10" s="113" t="n">
        <f aca="false">10^O10</f>
        <v>213645.608332945</v>
      </c>
      <c r="Q10" s="11"/>
      <c r="S10" s="108" t="n">
        <v>5</v>
      </c>
      <c r="T10" s="32" t="n">
        <f aca="false">M54</f>
        <v>0</v>
      </c>
      <c r="U10" s="24" t="n">
        <f aca="false">O54</f>
        <v>16.3845164410537</v>
      </c>
      <c r="V10" s="110" t="n">
        <f aca="false">LOG10(U10)</f>
        <v>1.21443362850259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4.46391331161</v>
      </c>
      <c r="D11" s="146" t="n">
        <v>1256155.8044094</v>
      </c>
      <c r="E11" s="110" t="n">
        <f aca="false">LOG10(D11)</f>
        <v>6.09904350946388</v>
      </c>
      <c r="F11" s="110" t="n">
        <f aca="false">H$13*C11+H$14</f>
        <v>6.09904350946388</v>
      </c>
      <c r="G11" s="111" t="n">
        <f aca="false">((ABS(F11-E11))/F11)</f>
        <v>0</v>
      </c>
      <c r="H11" s="112" t="n">
        <f aca="false">10^F11</f>
        <v>1256155.8044094</v>
      </c>
      <c r="J11" s="114"/>
      <c r="K11" s="115" t="n">
        <f aca="false">J11/4</f>
        <v>0</v>
      </c>
      <c r="L11" s="11"/>
      <c r="M11" s="33"/>
      <c r="N11" s="109" t="n">
        <v>244.46391331161</v>
      </c>
      <c r="O11" s="34" t="n">
        <f aca="false">H$13*N11+H$14</f>
        <v>6.09904350946388</v>
      </c>
      <c r="P11" s="113" t="n">
        <f aca="false">10^O11</f>
        <v>1256155.8044094</v>
      </c>
      <c r="Q11" s="11"/>
      <c r="S11" s="108" t="n">
        <v>6</v>
      </c>
      <c r="T11" s="32" t="n">
        <f aca="false">M55</f>
        <v>0</v>
      </c>
      <c r="U11" s="24" t="n">
        <f aca="false">O55</f>
        <v>16.3845164410537</v>
      </c>
      <c r="V11" s="110" t="n">
        <f aca="false">LOG10(U11)</f>
        <v>1.21443362850259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8:G11)</f>
        <v>0</v>
      </c>
      <c r="J12" s="114"/>
      <c r="K12" s="115" t="n">
        <f aca="false">J12/4</f>
        <v>0</v>
      </c>
      <c r="L12" s="11"/>
      <c r="M12" s="33"/>
      <c r="N12" s="109"/>
      <c r="O12" s="34" t="n">
        <f aca="false">H$13*N12+H$14</f>
        <v>0.218183597337487</v>
      </c>
      <c r="P12" s="113" t="n">
        <f aca="false">10^O12</f>
        <v>1.65266031022578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8:E11,C8:C11)</f>
        <v>0.0240561473162309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218183597337487</v>
      </c>
      <c r="P13" s="113" t="n">
        <f aca="false">10^O13</f>
        <v>1.65266031022578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8:E11,C8:C11)</f>
        <v>0.218183597337487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218183597337487</v>
      </c>
      <c r="P14" s="113" t="n">
        <f aca="false">10^O14</f>
        <v>1.65266031022578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8:E11,C8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218183597337487</v>
      </c>
      <c r="P15" s="113" t="n">
        <f aca="false">10^O15</f>
        <v>1.65266031022578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218183597337487</v>
      </c>
      <c r="P16" s="113" t="n">
        <f aca="false">10^O16</f>
        <v>1.65266031022578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218183597337487</v>
      </c>
      <c r="P17" s="113" t="n">
        <f aca="false">10^O17</f>
        <v>1.65266031022578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218183597337487</v>
      </c>
      <c r="P18" s="113" t="n">
        <f aca="false">10^O18</f>
        <v>1.65266031022578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54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53</v>
      </c>
      <c r="P38" s="99" t="s">
        <v>155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118.163043984205</v>
      </c>
      <c r="N39" s="125" t="n">
        <f aca="false">10^(4*(M39/256))</f>
        <v>70.1936073907501</v>
      </c>
      <c r="O39" s="125" t="n">
        <f aca="false">P7</f>
        <v>1150.08831435061</v>
      </c>
      <c r="P39" s="128" t="n">
        <f aca="false">O39/N39</f>
        <v>16.3845164410537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63.000430401002</v>
      </c>
      <c r="N40" s="125" t="n">
        <f aca="false">10^(4*(M40/256))</f>
        <v>352.274920054307</v>
      </c>
      <c r="O40" s="125" t="n">
        <f aca="false">P8</f>
        <v>13783.0700592239</v>
      </c>
      <c r="P40" s="128" t="n">
        <f aca="false">O40/N40</f>
        <v>39.1258908158976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86.853145263214</v>
      </c>
      <c r="N41" s="125" t="n">
        <f aca="false">10^(4*(M41/256))</f>
        <v>830.96052832551</v>
      </c>
      <c r="O41" s="125" t="n">
        <f aca="false">P9</f>
        <v>51659.5223467016</v>
      </c>
      <c r="P41" s="128" t="n">
        <f aca="false">O41/N41</f>
        <v>62.1684431278608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212.482502099018</v>
      </c>
      <c r="N42" s="125" t="n">
        <f aca="false">10^(4*(M42/256))</f>
        <v>2089.48421827648</v>
      </c>
      <c r="O42" s="125" t="n">
        <f aca="false">P10</f>
        <v>213645.608332945</v>
      </c>
      <c r="P42" s="128" t="n">
        <f aca="false">O42/N42</f>
        <v>102.24801243494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44.46391331161</v>
      </c>
      <c r="N43" s="125" t="n">
        <f aca="false">10^(4*(M43/256))</f>
        <v>6603.11172307064</v>
      </c>
      <c r="O43" s="125" t="n">
        <f aca="false">P11</f>
        <v>1256155.8044094</v>
      </c>
      <c r="P43" s="128" t="n">
        <f aca="false">O43/N43</f>
        <v>190.236945411738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56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57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16.3845164410537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6.3845164410537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6.3845164410537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16.3845164410537</v>
      </c>
    </row>
    <row r="54" customFormat="false" ht="12.75" hidden="false" customHeight="false" outlineLevel="0" collapsed="false">
      <c r="J54" s="124"/>
      <c r="K54" s="125" t="e">
        <f aca="false">LOG10(J54)*(256/LOG10(262144))</f>
        <v>#VALUE!</v>
      </c>
      <c r="M54" s="131"/>
      <c r="N54" s="125" t="n">
        <f aca="false">10^(4*(M54/256))</f>
        <v>1</v>
      </c>
      <c r="O54" s="112" t="n">
        <f aca="false">P39*N54</f>
        <v>16.3845164410537</v>
      </c>
    </row>
    <row r="55" customFormat="false" ht="12.75" hidden="false" customHeight="false" outlineLevel="0" collapsed="false">
      <c r="J55" s="114" t="n">
        <v>317</v>
      </c>
      <c r="K55" s="125" t="n">
        <f aca="false">LOG10(J55)*(256/LOG10(262144))</f>
        <v>118.163043984205</v>
      </c>
      <c r="M55" s="132"/>
      <c r="N55" s="125" t="n">
        <f aca="false">10^(4*(M55/256))</f>
        <v>1</v>
      </c>
      <c r="O55" s="133" t="n">
        <f aca="false">P39*N55</f>
        <v>16.3845164410537</v>
      </c>
    </row>
    <row r="56" customFormat="false" ht="12.75" hidden="false" customHeight="false" outlineLevel="0" collapsed="false">
      <c r="J56" s="114" t="n">
        <v>2819</v>
      </c>
      <c r="K56" s="125" t="n">
        <f aca="false">LOG10(J56)*(256/LOG10(262144))</f>
        <v>163.000430401002</v>
      </c>
    </row>
    <row r="57" customFormat="false" ht="12.75" hidden="false" customHeight="false" outlineLevel="0" collapsed="false">
      <c r="J57" s="114" t="n">
        <v>9015</v>
      </c>
      <c r="K57" s="125" t="n">
        <f aca="false">LOG10(J57)*(256/LOG10(262144))</f>
        <v>186.853145263214</v>
      </c>
    </row>
    <row r="58" customFormat="false" ht="12.75" hidden="false" customHeight="false" outlineLevel="0" collapsed="false">
      <c r="J58" s="114" t="n">
        <v>31437</v>
      </c>
      <c r="K58" s="125" t="n">
        <f aca="false">LOG10(J58)*(256/LOG10(262144))</f>
        <v>212.482502099018</v>
      </c>
    </row>
    <row r="59" customFormat="false" ht="12.75" hidden="false" customHeight="false" outlineLevel="0" collapsed="false">
      <c r="J59" s="114" t="n">
        <v>149405</v>
      </c>
      <c r="K59" s="125" t="n">
        <f aca="false">LOG10(J59)*(256/LOG10(262144))</f>
        <v>244.46391331161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58</v>
      </c>
      <c r="E5" s="15" t="s">
        <v>159</v>
      </c>
      <c r="F5" s="15" t="s">
        <v>9</v>
      </c>
      <c r="G5" s="17" t="s">
        <v>10</v>
      </c>
      <c r="H5" s="101" t="s">
        <v>160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58</v>
      </c>
      <c r="V5" s="15" t="s">
        <v>159</v>
      </c>
      <c r="W5" s="15" t="s">
        <v>9</v>
      </c>
      <c r="X5" s="17" t="s">
        <v>10</v>
      </c>
      <c r="Y5" s="101" t="s">
        <v>160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47" t="n">
        <v>74.0900034222784</v>
      </c>
      <c r="D6" s="102"/>
      <c r="E6" s="110"/>
      <c r="F6" s="110" t="n">
        <f aca="false">H$13*C6+H$14</f>
        <v>1.92085234892736</v>
      </c>
      <c r="G6" s="148"/>
      <c r="H6" s="112" t="n">
        <f aca="false">10^F6</f>
        <v>83.3397798567164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61</v>
      </c>
      <c r="Q6" s="11"/>
      <c r="S6" s="22" t="n">
        <v>1</v>
      </c>
      <c r="T6" s="32" t="n">
        <f aca="false">M50</f>
        <v>0</v>
      </c>
      <c r="U6" s="24" t="n">
        <f aca="false">O50</f>
        <v>5.79690316156089</v>
      </c>
      <c r="V6" s="25" t="n">
        <f aca="false">LOG10(U6)</f>
        <v>0.76319604545426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47" t="n">
        <v>130.804859635343</v>
      </c>
      <c r="D7" s="151" t="n">
        <v>972.314524413977</v>
      </c>
      <c r="E7" s="110" t="n">
        <f aca="false">LOG10(D7)</f>
        <v>2.98780677328219</v>
      </c>
      <c r="F7" s="110" t="n">
        <f aca="false">H$13*C7+H$14</f>
        <v>2.98780677328219</v>
      </c>
      <c r="G7" s="148" t="n">
        <f aca="false">((ABS(F7-E7))/F7)</f>
        <v>0</v>
      </c>
      <c r="H7" s="112" t="n">
        <f aca="false">10^F7</f>
        <v>972.314524413977</v>
      </c>
      <c r="I7" s="152"/>
      <c r="J7" s="28" t="s">
        <v>20</v>
      </c>
      <c r="K7" s="29"/>
      <c r="L7" s="11"/>
      <c r="M7" s="33"/>
      <c r="N7" s="109" t="n">
        <v>74.0900034222784</v>
      </c>
      <c r="O7" s="34" t="n">
        <f aca="false">H$13*N7+H$14</f>
        <v>1.92085234892736</v>
      </c>
      <c r="P7" s="113" t="n">
        <f aca="false">10^O7</f>
        <v>83.3397798567164</v>
      </c>
      <c r="Q7" s="11"/>
      <c r="S7" s="22" t="n">
        <v>2</v>
      </c>
      <c r="T7" s="32" t="n">
        <f aca="false">M51</f>
        <v>0</v>
      </c>
      <c r="U7" s="24" t="n">
        <f aca="false">O51</f>
        <v>5.79690316156089</v>
      </c>
      <c r="V7" s="25" t="n">
        <f aca="false">LOG10(U7)</f>
        <v>0.76319604545426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61</v>
      </c>
    </row>
    <row r="8" customFormat="false" ht="13.5" hidden="false" customHeight="false" outlineLevel="0" collapsed="false">
      <c r="B8" s="108" t="n">
        <v>3</v>
      </c>
      <c r="C8" s="147" t="n">
        <v>173.484630078594</v>
      </c>
      <c r="D8" s="151" t="n">
        <v>6176.24640788809</v>
      </c>
      <c r="E8" s="110" t="n">
        <f aca="false">LOG10(D8)</f>
        <v>3.79072461431138</v>
      </c>
      <c r="F8" s="110" t="n">
        <f aca="false">H$13*C8+H$14</f>
        <v>3.79072461431138</v>
      </c>
      <c r="G8" s="148" t="n">
        <f aca="false">((ABS(F8-E8))/F8)</f>
        <v>0</v>
      </c>
      <c r="H8" s="112" t="n">
        <f aca="false">10^F8</f>
        <v>6176.24640788809</v>
      </c>
      <c r="I8" s="153"/>
      <c r="J8" s="38" t="s">
        <v>22</v>
      </c>
      <c r="K8" s="39" t="s">
        <v>23</v>
      </c>
      <c r="L8" s="11"/>
      <c r="M8" s="33"/>
      <c r="N8" s="109" t="n">
        <v>130.804859635343</v>
      </c>
      <c r="O8" s="34" t="n">
        <f aca="false">H$13*N8+H$14</f>
        <v>2.98780677328219</v>
      </c>
      <c r="P8" s="113" t="n">
        <f aca="false">10^O8</f>
        <v>972.314524413977</v>
      </c>
      <c r="Q8" s="11"/>
      <c r="S8" s="22" t="n">
        <v>3</v>
      </c>
      <c r="T8" s="32" t="n">
        <f aca="false">M52</f>
        <v>0</v>
      </c>
      <c r="U8" s="24" t="n">
        <f aca="false">O52</f>
        <v>5.79690316156089</v>
      </c>
      <c r="V8" s="25" t="n">
        <f aca="false">LOG10(U8)</f>
        <v>0.76319604545426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47" t="n">
        <v>195.30796708928</v>
      </c>
      <c r="D9" s="151" t="n">
        <v>15895.6585185071</v>
      </c>
      <c r="E9" s="110" t="n">
        <f aca="false">LOG10(D9)</f>
        <v>4.20127852438856</v>
      </c>
      <c r="F9" s="110" t="n">
        <f aca="false">H$13*C9+H$14</f>
        <v>4.20127852438856</v>
      </c>
      <c r="G9" s="148" t="n">
        <f aca="false">((ABS(F9-E9))/F9)</f>
        <v>0</v>
      </c>
      <c r="H9" s="112" t="n">
        <f aca="false">10^F9</f>
        <v>15895.6585185071</v>
      </c>
      <c r="I9" s="153"/>
      <c r="J9" s="114"/>
      <c r="K9" s="115" t="n">
        <f aca="false">J9/4</f>
        <v>0</v>
      </c>
      <c r="L9" s="11"/>
      <c r="M9" s="33"/>
      <c r="N9" s="109" t="n">
        <v>173.484630078594</v>
      </c>
      <c r="O9" s="34" t="n">
        <f aca="false">H$13*N9+H$14</f>
        <v>3.79072461431138</v>
      </c>
      <c r="P9" s="113" t="n">
        <f aca="false">10^O9</f>
        <v>6176.24640788809</v>
      </c>
      <c r="Q9" s="11"/>
      <c r="S9" s="22" t="n">
        <v>4</v>
      </c>
      <c r="T9" s="32" t="n">
        <f aca="false">M53</f>
        <v>0</v>
      </c>
      <c r="U9" s="24" t="n">
        <f aca="false">O53</f>
        <v>5.79690316156089</v>
      </c>
      <c r="V9" s="25" t="n">
        <f aca="false">LOG10(U9)</f>
        <v>0.76319604545426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47" t="n">
        <v>216.129452466107</v>
      </c>
      <c r="D10" s="151" t="n">
        <v>39172.8339142813</v>
      </c>
      <c r="E10" s="110" t="n">
        <f aca="false">LOG10(D10)</f>
        <v>4.59298499122657</v>
      </c>
      <c r="F10" s="110" t="n">
        <f aca="false">H$13*C10+H$14</f>
        <v>4.59298499122657</v>
      </c>
      <c r="G10" s="148" t="n">
        <f aca="false">((ABS(F10-E10))/F10)</f>
        <v>0</v>
      </c>
      <c r="H10" s="112" t="n">
        <f aca="false">10^F10</f>
        <v>39172.8339142814</v>
      </c>
      <c r="I10" s="153"/>
      <c r="J10" s="114"/>
      <c r="K10" s="115" t="n">
        <f aca="false">J10/4</f>
        <v>0</v>
      </c>
      <c r="L10" s="11"/>
      <c r="M10" s="33"/>
      <c r="N10" s="109" t="n">
        <v>195.30796708928</v>
      </c>
      <c r="O10" s="34" t="n">
        <f aca="false">H$13*N10+H$14</f>
        <v>4.20127852438856</v>
      </c>
      <c r="P10" s="113" t="n">
        <f aca="false">10^O10</f>
        <v>15895.6585185071</v>
      </c>
      <c r="Q10" s="11"/>
      <c r="S10" s="22" t="n">
        <v>5</v>
      </c>
      <c r="T10" s="32" t="n">
        <f aca="false">M54</f>
        <v>0</v>
      </c>
      <c r="U10" s="24" t="n">
        <f aca="false">O54</f>
        <v>5.79690316156089</v>
      </c>
      <c r="V10" s="25" t="n">
        <f aca="false">LOG10(U10)</f>
        <v>0.76319604545426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54" t="n">
        <v>6</v>
      </c>
      <c r="C11" s="155" t="n">
        <v>238.194283669073</v>
      </c>
      <c r="D11" s="156" t="n">
        <v>101878.381563995</v>
      </c>
      <c r="E11" s="157" t="n">
        <f aca="false">LOG10(D11)</f>
        <v>5.00808203716114</v>
      </c>
      <c r="F11" s="157" t="n">
        <f aca="false">H$13*C11+H$14</f>
        <v>5.00808203716114</v>
      </c>
      <c r="G11" s="158" t="n">
        <f aca="false">((ABS(F11-E11))/F11)</f>
        <v>0</v>
      </c>
      <c r="H11" s="159" t="n">
        <f aca="false">10^F11</f>
        <v>101878.381563995</v>
      </c>
      <c r="I11" s="153"/>
      <c r="J11" s="114"/>
      <c r="K11" s="115" t="n">
        <f aca="false">J11/4</f>
        <v>0</v>
      </c>
      <c r="L11" s="11"/>
      <c r="M11" s="33"/>
      <c r="N11" s="109" t="n">
        <v>216.129452466107</v>
      </c>
      <c r="O11" s="34" t="n">
        <f aca="false">H$13*N11+H$14</f>
        <v>4.59298499122657</v>
      </c>
      <c r="P11" s="113" t="n">
        <f aca="false">10^O11</f>
        <v>39172.8339142814</v>
      </c>
      <c r="Q11" s="11"/>
      <c r="S11" s="22" t="n">
        <v>6</v>
      </c>
      <c r="T11" s="32" t="n">
        <f aca="false">M55</f>
        <v>0</v>
      </c>
      <c r="U11" s="24" t="n">
        <f aca="false">O55</f>
        <v>5.79690316156089</v>
      </c>
      <c r="V11" s="25" t="n">
        <f aca="false">LOG10(U11)</f>
        <v>0.76319604545426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60" t="s">
        <v>24</v>
      </c>
      <c r="F12" s="160"/>
      <c r="G12" s="161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38.194283669073</v>
      </c>
      <c r="O12" s="34" t="n">
        <f aca="false">H$13*N12+H$14</f>
        <v>5.00808203716114</v>
      </c>
      <c r="P12" s="113" t="n">
        <f aca="false">10^O12</f>
        <v>101878.381563995</v>
      </c>
      <c r="Q12" s="11"/>
      <c r="V12" s="44" t="s">
        <v>24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188126091750375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527026070766845</v>
      </c>
      <c r="P13" s="113" t="n">
        <f aca="false">10^O13</f>
        <v>3.36531770824881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0.527026070766845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527026070766845</v>
      </c>
      <c r="P14" s="113" t="n">
        <f aca="false">10^O14</f>
        <v>3.36531770824881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527026070766845</v>
      </c>
      <c r="P15" s="113" t="n">
        <f aca="false">10^O15</f>
        <v>3.36531770824881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527026070766845</v>
      </c>
      <c r="P16" s="113" t="n">
        <f aca="false">10^O16</f>
        <v>3.36531770824881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527026070766845</v>
      </c>
      <c r="P17" s="113" t="n">
        <f aca="false">10^O17</f>
        <v>3.36531770824881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527026070766845</v>
      </c>
      <c r="P18" s="113" t="n">
        <f aca="false">10^O18</f>
        <v>3.36531770824881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62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61</v>
      </c>
      <c r="P38" s="99" t="s">
        <v>163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74.0900034222784</v>
      </c>
      <c r="N39" s="125" t="n">
        <f aca="false">10^(4*(M39/256))</f>
        <v>14.376603771707</v>
      </c>
      <c r="O39" s="125" t="n">
        <f aca="false">P7</f>
        <v>83.3397798567164</v>
      </c>
      <c r="P39" s="128" t="n">
        <f aca="false">O39/N39</f>
        <v>5.79690316156089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30.804859635343</v>
      </c>
      <c r="N40" s="125" t="n">
        <f aca="false">10^(4*(M40/256))</f>
        <v>110.618033047422</v>
      </c>
      <c r="O40" s="125" t="n">
        <f aca="false">P8</f>
        <v>972.314524413977</v>
      </c>
      <c r="P40" s="128" t="n">
        <f aca="false">O40/N40</f>
        <v>8.78983740379062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73.484630078594</v>
      </c>
      <c r="N41" s="125" t="n">
        <f aca="false">10^(4*(M41/256))</f>
        <v>513.685545040713</v>
      </c>
      <c r="O41" s="125" t="n">
        <f aca="false">P9</f>
        <v>6176.24640788809</v>
      </c>
      <c r="P41" s="128" t="n">
        <f aca="false">O41/N41</f>
        <v>12.0233992712382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95.30796708928</v>
      </c>
      <c r="N42" s="125" t="n">
        <f aca="false">10^(4*(M42/256))</f>
        <v>1126.38533044108</v>
      </c>
      <c r="O42" s="125" t="n">
        <f aca="false">P10</f>
        <v>15895.6585185071</v>
      </c>
      <c r="P42" s="128" t="n">
        <f aca="false">O42/N42</f>
        <v>14.1120965347468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16.129452466107</v>
      </c>
      <c r="N43" s="125" t="n">
        <f aca="false">10^(4*(M43/256))</f>
        <v>2382.44396469114</v>
      </c>
      <c r="O43" s="125" t="n">
        <f aca="false">P11</f>
        <v>39172.8339142814</v>
      </c>
      <c r="P43" s="128" t="n">
        <f aca="false">O43/N43</f>
        <v>16.4422897221676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64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65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5.79690316156089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5.7969031615608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5.79690316156089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5.79690316156089</v>
      </c>
    </row>
    <row r="54" customFormat="false" ht="12.75" hidden="false" customHeight="false" outlineLevel="0" collapsed="false">
      <c r="J54" s="124" t="n">
        <v>37</v>
      </c>
      <c r="K54" s="125" t="n">
        <f aca="false">LOG10(J54)*(256/LOG10(262144))</f>
        <v>74.0900034222784</v>
      </c>
      <c r="M54" s="131"/>
      <c r="N54" s="125" t="n">
        <f aca="false">10^(4*(M54/256))</f>
        <v>1</v>
      </c>
      <c r="O54" s="112" t="n">
        <f aca="false">P39*N54</f>
        <v>5.79690316156089</v>
      </c>
    </row>
    <row r="55" customFormat="false" ht="12.75" hidden="false" customHeight="false" outlineLevel="0" collapsed="false">
      <c r="J55" s="114" t="n">
        <v>587</v>
      </c>
      <c r="K55" s="125" t="n">
        <f aca="false">LOG10(J55)*(256/LOG10(262144))</f>
        <v>130.804859635343</v>
      </c>
      <c r="M55" s="131"/>
      <c r="N55" s="125" t="n">
        <f aca="false">10^(4*(M55/256))</f>
        <v>1</v>
      </c>
      <c r="O55" s="112" t="n">
        <f aca="false">P39*N55</f>
        <v>5.79690316156089</v>
      </c>
    </row>
    <row r="56" customFormat="false" ht="12.75" hidden="false" customHeight="false" outlineLevel="0" collapsed="false">
      <c r="J56" s="114" t="n">
        <v>4699</v>
      </c>
      <c r="K56" s="125" t="n">
        <f aca="false">LOG10(J56)*(256/LOG10(262144))</f>
        <v>173.484630078594</v>
      </c>
    </row>
    <row r="57" customFormat="false" ht="12.75" hidden="false" customHeight="false" outlineLevel="0" collapsed="false">
      <c r="J57" s="114" t="n">
        <v>13612</v>
      </c>
      <c r="K57" s="125" t="n">
        <f aca="false">LOG10(J57)*(256/LOG10(262144))</f>
        <v>195.30796708928</v>
      </c>
    </row>
    <row r="58" customFormat="false" ht="12.75" hidden="false" customHeight="false" outlineLevel="0" collapsed="false">
      <c r="J58" s="114" t="n">
        <v>37552</v>
      </c>
      <c r="K58" s="125" t="n">
        <f aca="false">LOG10(J58)*(256/LOG10(262144))</f>
        <v>216.129452466107</v>
      </c>
    </row>
    <row r="59" customFormat="false" ht="12.75" hidden="false" customHeight="false" outlineLevel="0" collapsed="false">
      <c r="J59" s="114" t="n">
        <v>110068</v>
      </c>
      <c r="K59" s="125" t="n">
        <f aca="false">LOG10(J59)*(256/LOG10(262144))</f>
        <v>238.194283669073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2.85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41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66</v>
      </c>
      <c r="E5" s="16" t="s">
        <v>167</v>
      </c>
      <c r="F5" s="15" t="s">
        <v>9</v>
      </c>
      <c r="G5" s="17" t="s">
        <v>10</v>
      </c>
      <c r="H5" s="18" t="s">
        <v>168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66</v>
      </c>
      <c r="V5" s="16" t="s">
        <v>167</v>
      </c>
      <c r="W5" s="15" t="s">
        <v>9</v>
      </c>
      <c r="X5" s="17" t="s">
        <v>10</v>
      </c>
      <c r="Y5" s="18" t="s">
        <v>168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28.4444444444444</v>
      </c>
      <c r="D6" s="102"/>
      <c r="E6" s="110"/>
      <c r="F6" s="110" t="n">
        <f aca="false">H$13*C6+H$14</f>
        <v>1.71743741792044</v>
      </c>
      <c r="G6" s="148"/>
      <c r="H6" s="112" t="n">
        <f aca="false">10^F6</f>
        <v>52.1719918687735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69</v>
      </c>
      <c r="Q6" s="11"/>
      <c r="S6" s="108" t="n">
        <v>1</v>
      </c>
      <c r="T6" s="32" t="n">
        <f aca="false">M50</f>
        <v>0</v>
      </c>
      <c r="U6" s="24" t="n">
        <f aca="false">O50</f>
        <v>13.0341553147636</v>
      </c>
      <c r="V6" s="110" t="n">
        <f aca="false">LOG10(U6)</f>
        <v>1.11508289173576</v>
      </c>
      <c r="W6" s="110" t="e">
        <f aca="false">Y$13*T6+Y$14</f>
        <v>#VALUE!</v>
      </c>
      <c r="X6" s="148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2.097244454701</v>
      </c>
      <c r="D7" s="24" t="n">
        <v>5019.70738502664</v>
      </c>
      <c r="E7" s="110" t="n">
        <f aca="false">LOG10(D7)</f>
        <v>3.70067840145335</v>
      </c>
      <c r="F7" s="110" t="n">
        <f aca="false">H$13*C7+H$14</f>
        <v>3.70067840145335</v>
      </c>
      <c r="G7" s="148" t="n">
        <f aca="false">((ABS(F7-E7))/F7)</f>
        <v>0</v>
      </c>
      <c r="H7" s="112" t="n">
        <f aca="false">10^F7</f>
        <v>5019.70738502663</v>
      </c>
      <c r="I7" s="152"/>
      <c r="J7" s="28" t="s">
        <v>20</v>
      </c>
      <c r="K7" s="29"/>
      <c r="L7" s="11"/>
      <c r="M7" s="33"/>
      <c r="N7" s="109" t="n">
        <v>0</v>
      </c>
      <c r="O7" s="34" t="n">
        <f aca="false">H$13*N7+H$14</f>
        <v>1.11508289173576</v>
      </c>
      <c r="P7" s="113" t="n">
        <f aca="false">10^O7</f>
        <v>13.0341553147636</v>
      </c>
      <c r="Q7" s="11"/>
      <c r="S7" s="108" t="n">
        <v>2</v>
      </c>
      <c r="T7" s="32" t="n">
        <f aca="false">M51</f>
        <v>0</v>
      </c>
      <c r="U7" s="24" t="n">
        <f aca="false">O51</f>
        <v>13.0341553147636</v>
      </c>
      <c r="V7" s="110" t="n">
        <f aca="false">LOG10(U7)</f>
        <v>1.11508289173576</v>
      </c>
      <c r="W7" s="110" t="e">
        <f aca="false">Y$13*T7+Y$14</f>
        <v>#VALUE!</v>
      </c>
      <c r="X7" s="148" t="e">
        <f aca="false">((ABS(W7-V7))/W7)*10</f>
        <v>#VALUE!</v>
      </c>
      <c r="Y7" s="112" t="e">
        <f aca="false">10^W7</f>
        <v>#VALUE!</v>
      </c>
      <c r="AA7" s="30" t="s">
        <v>15</v>
      </c>
      <c r="AB7" s="30" t="s">
        <v>16</v>
      </c>
      <c r="AC7" s="30" t="s">
        <v>17</v>
      </c>
      <c r="AD7" s="31" t="s">
        <v>169</v>
      </c>
    </row>
    <row r="8" customFormat="false" ht="13.5" hidden="false" customHeight="false" outlineLevel="0" collapsed="false">
      <c r="B8" s="108" t="n">
        <v>3</v>
      </c>
      <c r="C8" s="109" t="n">
        <v>165.703846274545</v>
      </c>
      <c r="D8" s="24" t="n">
        <v>42083.7810314617</v>
      </c>
      <c r="E8" s="110" t="n">
        <f aca="false">LOG10(D8)</f>
        <v>4.62411475223244</v>
      </c>
      <c r="F8" s="110" t="n">
        <f aca="false">H$13*C8+H$14</f>
        <v>4.62411475223244</v>
      </c>
      <c r="G8" s="148" t="n">
        <f aca="false">((ABS(F8-E8))/F8)</f>
        <v>0</v>
      </c>
      <c r="H8" s="112" t="n">
        <f aca="false">10^F8</f>
        <v>42083.7810314615</v>
      </c>
      <c r="I8" s="168"/>
      <c r="J8" s="38" t="s">
        <v>22</v>
      </c>
      <c r="K8" s="39" t="s">
        <v>23</v>
      </c>
      <c r="L8" s="11"/>
      <c r="M8" s="33"/>
      <c r="N8" s="109" t="n">
        <v>122.097244454701</v>
      </c>
      <c r="O8" s="34" t="n">
        <f aca="false">H$13*N8+H$14</f>
        <v>3.70067840145335</v>
      </c>
      <c r="P8" s="113" t="n">
        <f aca="false">10^O8</f>
        <v>5019.70738502663</v>
      </c>
      <c r="Q8" s="11"/>
      <c r="S8" s="108" t="n">
        <v>3</v>
      </c>
      <c r="T8" s="32" t="n">
        <f aca="false">M52</f>
        <v>0</v>
      </c>
      <c r="U8" s="24" t="n">
        <f aca="false">O52</f>
        <v>13.0341553147636</v>
      </c>
      <c r="V8" s="110" t="n">
        <f aca="false">LOG10(U8)</f>
        <v>1.11508289173576</v>
      </c>
      <c r="W8" s="110" t="e">
        <f aca="false">Y$13*T8+Y$14</f>
        <v>#VALUE!</v>
      </c>
      <c r="X8" s="148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7.711218367323</v>
      </c>
      <c r="D9" s="24" t="n">
        <v>123070.636413882</v>
      </c>
      <c r="E9" s="110" t="n">
        <f aca="false">LOG10(D9)</f>
        <v>5.09015444639508</v>
      </c>
      <c r="F9" s="110" t="n">
        <f aca="false">H$13*C9+H$14</f>
        <v>5.09015444639508</v>
      </c>
      <c r="G9" s="148" t="n">
        <f aca="false">((ABS(F9-E9))/F9)</f>
        <v>0</v>
      </c>
      <c r="H9" s="112" t="n">
        <f aca="false">10^F9</f>
        <v>123070.636413882</v>
      </c>
      <c r="I9" s="168"/>
      <c r="J9" s="114"/>
      <c r="K9" s="115" t="n">
        <f aca="false">J9/4</f>
        <v>0</v>
      </c>
      <c r="L9" s="11"/>
      <c r="M9" s="33"/>
      <c r="N9" s="109" t="n">
        <v>165.703846274545</v>
      </c>
      <c r="O9" s="34" t="n">
        <f aca="false">H$13*N9+H$14</f>
        <v>4.62411475223244</v>
      </c>
      <c r="P9" s="113" t="n">
        <f aca="false">10^O9</f>
        <v>42083.7810314615</v>
      </c>
      <c r="Q9" s="11"/>
      <c r="S9" s="108" t="n">
        <v>4</v>
      </c>
      <c r="T9" s="32" t="n">
        <f aca="false">M53</f>
        <v>0</v>
      </c>
      <c r="U9" s="24" t="n">
        <f aca="false">O53</f>
        <v>13.0341553147636</v>
      </c>
      <c r="V9" s="110" t="n">
        <f aca="false">LOG10(U9)</f>
        <v>1.11508289173576</v>
      </c>
      <c r="W9" s="110" t="e">
        <f aca="false">Y$13*T9+Y$14</f>
        <v>#VALUE!</v>
      </c>
      <c r="X9" s="148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9.182831399443</v>
      </c>
      <c r="D10" s="24" t="n">
        <v>350629.639119987</v>
      </c>
      <c r="E10" s="110" t="n">
        <f aca="false">LOG10(D10)</f>
        <v>5.54484862471327</v>
      </c>
      <c r="F10" s="110" t="n">
        <f aca="false">H$13*C10+H$14</f>
        <v>5.54484862471327</v>
      </c>
      <c r="G10" s="148" t="n">
        <f aca="false">((ABS(F10-E10))/F10)</f>
        <v>0</v>
      </c>
      <c r="H10" s="112" t="n">
        <f aca="false">10^F10</f>
        <v>350629.639119987</v>
      </c>
      <c r="I10" s="168"/>
      <c r="J10" s="114"/>
      <c r="K10" s="115" t="n">
        <f aca="false">J10/4</f>
        <v>0</v>
      </c>
      <c r="L10" s="11"/>
      <c r="M10" s="33"/>
      <c r="N10" s="109" t="n">
        <v>187.711218367323</v>
      </c>
      <c r="O10" s="34" t="n">
        <f aca="false">H$13*N10+H$14</f>
        <v>5.09015444639508</v>
      </c>
      <c r="P10" s="113" t="n">
        <f aca="false">10^O10</f>
        <v>123070.636413882</v>
      </c>
      <c r="Q10" s="11"/>
      <c r="S10" s="108" t="n">
        <v>5</v>
      </c>
      <c r="T10" s="32" t="n">
        <f aca="false">M54</f>
        <v>0</v>
      </c>
      <c r="U10" s="24" t="n">
        <f aca="false">O54</f>
        <v>13.0341553147636</v>
      </c>
      <c r="V10" s="110" t="n">
        <f aca="false">LOG10(U10)</f>
        <v>1.11508289173576</v>
      </c>
      <c r="W10" s="110" t="e">
        <f aca="false">Y$13*T10+Y$14</f>
        <v>#VALUE!</v>
      </c>
      <c r="X10" s="148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4.067595521849</v>
      </c>
      <c r="D11" s="24" t="n">
        <v>1179835.57445971</v>
      </c>
      <c r="E11" s="110" t="n">
        <f aca="false">LOG10(D11)</f>
        <v>6.07182148689893</v>
      </c>
      <c r="F11" s="110" t="n">
        <f aca="false">H$13*C11+H$14</f>
        <v>6.07182148689892</v>
      </c>
      <c r="G11" s="148" t="n">
        <f aca="false">((ABS(F11-E11))/F11)</f>
        <v>0</v>
      </c>
      <c r="H11" s="112" t="n">
        <f aca="false">10^F11</f>
        <v>1179835.57445971</v>
      </c>
      <c r="I11" s="168"/>
      <c r="J11" s="114"/>
      <c r="K11" s="115" t="n">
        <f aca="false">J11/4</f>
        <v>0</v>
      </c>
      <c r="L11" s="11"/>
      <c r="M11" s="33"/>
      <c r="N11" s="109" t="n">
        <v>209.182831399443</v>
      </c>
      <c r="O11" s="34" t="n">
        <f aca="false">H$13*N11+H$14</f>
        <v>5.54484862471327</v>
      </c>
      <c r="P11" s="113" t="n">
        <f aca="false">10^O11</f>
        <v>350629.639119987</v>
      </c>
      <c r="Q11" s="11"/>
      <c r="S11" s="108" t="n">
        <v>6</v>
      </c>
      <c r="T11" s="32" t="n">
        <f aca="false">M55</f>
        <v>0</v>
      </c>
      <c r="U11" s="24" t="n">
        <f aca="false">O55</f>
        <v>13.0341553147636</v>
      </c>
      <c r="V11" s="110" t="n">
        <f aca="false">LOG10(U11)</f>
        <v>1.11508289173576</v>
      </c>
      <c r="W11" s="110" t="e">
        <f aca="false">Y$13*T11+Y$14</f>
        <v>#VALUE!</v>
      </c>
      <c r="X11" s="148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34.067595521849</v>
      </c>
      <c r="O12" s="34" t="n">
        <f aca="false">H$13*N12+H$14</f>
        <v>6.07182148689892</v>
      </c>
      <c r="P12" s="113" t="n">
        <f aca="false">10^O12</f>
        <v>1179835.57445971</v>
      </c>
      <c r="Q12" s="11"/>
      <c r="V12" s="116" t="s">
        <v>24</v>
      </c>
      <c r="W12" s="116"/>
      <c r="X12" s="169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211765263111804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1.11508289173576</v>
      </c>
      <c r="P13" s="113" t="n">
        <f aca="false">10^O13</f>
        <v>13.0341553147636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1.11508289173576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1.11508289173576</v>
      </c>
      <c r="P14" s="113" t="n">
        <f aca="false">10^O14</f>
        <v>13.0341553147636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1.11508289173576</v>
      </c>
      <c r="P15" s="113" t="n">
        <f aca="false">10^O15</f>
        <v>13.0341553147636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1.11508289173576</v>
      </c>
      <c r="P16" s="113" t="n">
        <f aca="false">10^O16</f>
        <v>13.034155314763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1.11508289173576</v>
      </c>
      <c r="P17" s="113" t="n">
        <f aca="false">10^O17</f>
        <v>13.034155314763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1.11508289173576</v>
      </c>
      <c r="P18" s="113" t="n">
        <f aca="false">10^O18</f>
        <v>13.034155314763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70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69</v>
      </c>
      <c r="P38" s="71" t="s">
        <v>171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13.0341553147636</v>
      </c>
      <c r="P39" s="128" t="n">
        <f aca="false">O39/N39</f>
        <v>13.0341553147636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2.097244454701</v>
      </c>
      <c r="N40" s="125" t="n">
        <f aca="false">10^(4*(M40/256))</f>
        <v>80.8666485666446</v>
      </c>
      <c r="O40" s="125" t="n">
        <f aca="false">P8</f>
        <v>5019.70738502663</v>
      </c>
      <c r="P40" s="128" t="n">
        <f aca="false">O40/N40</f>
        <v>62.0738892238095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5.703846274545</v>
      </c>
      <c r="N41" s="125" t="n">
        <f aca="false">10^(4*(M41/256))</f>
        <v>388.259953363431</v>
      </c>
      <c r="O41" s="125" t="n">
        <f aca="false">P9</f>
        <v>42083.7810314615</v>
      </c>
      <c r="P41" s="128" t="n">
        <f aca="false">O41/N41</f>
        <v>108.390733236577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87.711218367323</v>
      </c>
      <c r="N42" s="125" t="n">
        <f aca="false">10^(4*(M42/256))</f>
        <v>857.013744382811</v>
      </c>
      <c r="O42" s="125" t="n">
        <f aca="false">P10</f>
        <v>123070.636413882</v>
      </c>
      <c r="P42" s="128" t="n">
        <f aca="false">O42/N42</f>
        <v>143.604040449215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09.182831399443</v>
      </c>
      <c r="N43" s="125" t="n">
        <f aca="false">10^(4*(M43/256))</f>
        <v>1855.58879181782</v>
      </c>
      <c r="O43" s="125" t="n">
        <f aca="false">P11</f>
        <v>350629.639119987</v>
      </c>
      <c r="P43" s="128" t="n">
        <f aca="false">O43/N43</f>
        <v>188.958696380405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72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173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13.0341553147636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13.0341553147636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13.0341553147636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13.0341553147636</v>
      </c>
    </row>
    <row r="54" customFormat="false" ht="12.75" hidden="false" customHeight="false" outlineLevel="0" collapsed="false">
      <c r="J54" s="124" t="n">
        <v>1</v>
      </c>
      <c r="K54" s="125" t="n">
        <f aca="false">LOG10(J54)*(256/LOG10(262144))</f>
        <v>0</v>
      </c>
      <c r="M54" s="131"/>
      <c r="N54" s="125" t="n">
        <f aca="false">10^(4*(M54/256))</f>
        <v>1</v>
      </c>
      <c r="O54" s="112" t="n">
        <f aca="false">P39*N54</f>
        <v>13.0341553147636</v>
      </c>
    </row>
    <row r="55" customFormat="false" ht="12.75" hidden="false" customHeight="false" outlineLevel="0" collapsed="false">
      <c r="J55" s="114" t="n">
        <v>384</v>
      </c>
      <c r="K55" s="125" t="n">
        <f aca="false">LOG10(J55)*(256/LOG10(262144))</f>
        <v>122.097244454701</v>
      </c>
      <c r="M55" s="131"/>
      <c r="N55" s="125" t="n">
        <f aca="false">10^(4*(M55/256))</f>
        <v>1</v>
      </c>
      <c r="O55" s="112" t="n">
        <f aca="false">P39*N55</f>
        <v>13.0341553147636</v>
      </c>
    </row>
    <row r="56" customFormat="false" ht="12.75" hidden="false" customHeight="false" outlineLevel="0" collapsed="false">
      <c r="J56" s="114" t="n">
        <v>3216</v>
      </c>
      <c r="K56" s="125" t="n">
        <f aca="false">LOG10(J56)*(256/LOG10(262144))</f>
        <v>165.703846274545</v>
      </c>
    </row>
    <row r="57" customFormat="false" ht="12.75" hidden="false" customHeight="false" outlineLevel="0" collapsed="false">
      <c r="J57" s="114" t="n">
        <v>9400</v>
      </c>
      <c r="K57" s="125" t="n">
        <f aca="false">LOG10(J57)*(256/LOG10(262144))</f>
        <v>187.711218367323</v>
      </c>
    </row>
    <row r="58" customFormat="false" ht="12.75" hidden="false" customHeight="false" outlineLevel="0" collapsed="false">
      <c r="J58" s="114" t="n">
        <v>26767</v>
      </c>
      <c r="K58" s="125" t="n">
        <f aca="false">LOG10(J58)*(256/LOG10(262144))</f>
        <v>209.182831399443</v>
      </c>
    </row>
    <row r="59" customFormat="false" ht="12.75" hidden="false" customHeight="false" outlineLevel="0" collapsed="false">
      <c r="J59" s="114" t="n">
        <v>90015</v>
      </c>
      <c r="K59" s="125" t="n">
        <f aca="false">LOG10(J59)*(256/LOG10(262144))</f>
        <v>234.067595521849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74</v>
      </c>
      <c r="E5" s="16" t="s">
        <v>175</v>
      </c>
      <c r="F5" s="15" t="s">
        <v>9</v>
      </c>
      <c r="G5" s="17" t="s">
        <v>10</v>
      </c>
      <c r="H5" s="18" t="s">
        <v>176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74</v>
      </c>
      <c r="V5" s="16" t="s">
        <v>175</v>
      </c>
      <c r="W5" s="15" t="s">
        <v>9</v>
      </c>
      <c r="X5" s="17" t="s">
        <v>10</v>
      </c>
      <c r="Y5" s="18" t="s">
        <v>17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0</v>
      </c>
      <c r="D6" s="102"/>
      <c r="E6" s="110"/>
      <c r="F6" s="110" t="n">
        <f aca="false">H$13*C6+H$14</f>
        <v>0.475285192433517</v>
      </c>
      <c r="G6" s="148"/>
      <c r="H6" s="112" t="n">
        <f aca="false">10^F6</f>
        <v>2.98734370334839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78</v>
      </c>
      <c r="Q6" s="11"/>
      <c r="S6" s="22" t="n">
        <v>1</v>
      </c>
      <c r="T6" s="32" t="n">
        <f aca="false">M50</f>
        <v>0</v>
      </c>
      <c r="U6" s="24" t="n">
        <f aca="false">O50</f>
        <v>2.98734370334839</v>
      </c>
      <c r="V6" s="25" t="n">
        <f aca="false">LOG10(U6)</f>
        <v>0.475285192433517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4.655951512691</v>
      </c>
      <c r="D7" s="24" t="n">
        <v>1150.12376395237</v>
      </c>
      <c r="E7" s="110" t="n">
        <f aca="false">LOG10(D7)</f>
        <v>3.06074457697054</v>
      </c>
      <c r="F7" s="110" t="n">
        <f aca="false">H$13*C7+H$14</f>
        <v>3.06074457697054</v>
      </c>
      <c r="G7" s="148" t="n">
        <f aca="false">((ABS(F7-E7))/F7)</f>
        <v>0</v>
      </c>
      <c r="H7" s="112" t="n">
        <f aca="false">10^F7</f>
        <v>1150.12376395237</v>
      </c>
      <c r="I7" s="152"/>
      <c r="J7" s="28" t="s">
        <v>20</v>
      </c>
      <c r="K7" s="29"/>
      <c r="L7" s="11"/>
      <c r="M7" s="33"/>
      <c r="N7" s="109" t="n">
        <v>0</v>
      </c>
      <c r="O7" s="34" t="n">
        <f aca="false">H$13*N7+H$14</f>
        <v>0.475285192433517</v>
      </c>
      <c r="P7" s="113" t="n">
        <f aca="false">10^O7</f>
        <v>2.98734370334839</v>
      </c>
      <c r="Q7" s="11"/>
      <c r="S7" s="22" t="n">
        <v>2</v>
      </c>
      <c r="T7" s="32" t="n">
        <f aca="false">M51</f>
        <v>0</v>
      </c>
      <c r="U7" s="24" t="n">
        <f aca="false">O51</f>
        <v>2.98734370334839</v>
      </c>
      <c r="V7" s="25" t="n">
        <f aca="false">LOG10(U7)</f>
        <v>0.475285192433517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78</v>
      </c>
    </row>
    <row r="8" customFormat="false" ht="13.5" hidden="false" customHeight="false" outlineLevel="0" collapsed="false">
      <c r="B8" s="108" t="n">
        <v>3</v>
      </c>
      <c r="C8" s="109" t="n">
        <v>168.441294714469</v>
      </c>
      <c r="D8" s="24" t="n">
        <v>9308.63381292057</v>
      </c>
      <c r="E8" s="110" t="n">
        <f aca="false">LOG10(D8)</f>
        <v>3.96888594617493</v>
      </c>
      <c r="F8" s="110" t="n">
        <f aca="false">H$13*C8+H$14</f>
        <v>3.96888594617493</v>
      </c>
      <c r="G8" s="148" t="n">
        <f aca="false">((ABS(F8-E8))/F8)</f>
        <v>0</v>
      </c>
      <c r="H8" s="112" t="n">
        <f aca="false">10^F8</f>
        <v>9308.63381292057</v>
      </c>
      <c r="I8" s="168"/>
      <c r="J8" s="38" t="s">
        <v>22</v>
      </c>
      <c r="K8" s="39" t="s">
        <v>23</v>
      </c>
      <c r="L8" s="11"/>
      <c r="M8" s="33"/>
      <c r="N8" s="109" t="n">
        <v>124.655951512691</v>
      </c>
      <c r="O8" s="34" t="n">
        <f aca="false">H$13*N8+H$14</f>
        <v>3.06074457697054</v>
      </c>
      <c r="P8" s="113" t="n">
        <f aca="false">10^O8</f>
        <v>1150.12376395237</v>
      </c>
      <c r="Q8" s="11"/>
      <c r="S8" s="22" t="n">
        <v>3</v>
      </c>
      <c r="T8" s="32" t="n">
        <f aca="false">M52</f>
        <v>0</v>
      </c>
      <c r="U8" s="24" t="n">
        <f aca="false">O52</f>
        <v>2.98734370334839</v>
      </c>
      <c r="V8" s="25" t="n">
        <f aca="false">LOG10(U8)</f>
        <v>0.475285192433517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90.432224174629</v>
      </c>
      <c r="D9" s="24" t="n">
        <v>26606.9181504799</v>
      </c>
      <c r="E9" s="110" t="n">
        <f aca="false">LOG10(D9)</f>
        <v>4.42499457362121</v>
      </c>
      <c r="F9" s="110" t="n">
        <f aca="false">H$13*C9+H$14</f>
        <v>4.42499457362121</v>
      </c>
      <c r="G9" s="148" t="n">
        <f aca="false">((ABS(F9-E9))/F9)</f>
        <v>0</v>
      </c>
      <c r="H9" s="112" t="n">
        <f aca="false">10^F9</f>
        <v>26606.9181504799</v>
      </c>
      <c r="I9" s="168"/>
      <c r="J9" s="114"/>
      <c r="K9" s="115" t="n">
        <f aca="false">J9/4</f>
        <v>0</v>
      </c>
      <c r="L9" s="11"/>
      <c r="M9" s="33"/>
      <c r="N9" s="109" t="n">
        <v>168.441294714469</v>
      </c>
      <c r="O9" s="34" t="n">
        <f aca="false">H$13*N9+H$14</f>
        <v>3.96888594617493</v>
      </c>
      <c r="P9" s="113" t="n">
        <f aca="false">10^O9</f>
        <v>9308.63381292057</v>
      </c>
      <c r="Q9" s="11"/>
      <c r="S9" s="22" t="n">
        <v>4</v>
      </c>
      <c r="T9" s="32" t="n">
        <f aca="false">M53</f>
        <v>0</v>
      </c>
      <c r="U9" s="24" t="n">
        <f aca="false">O53</f>
        <v>2.98734370334839</v>
      </c>
      <c r="V9" s="25" t="n">
        <f aca="false">LOG10(U9)</f>
        <v>0.475285192433517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1.879796581535</v>
      </c>
      <c r="D10" s="24" t="n">
        <v>74102.6197576914</v>
      </c>
      <c r="E10" s="110" t="n">
        <f aca="false">LOG10(D10)</f>
        <v>4.86983356190912</v>
      </c>
      <c r="F10" s="110" t="n">
        <f aca="false">H$13*C10+H$14</f>
        <v>4.86983356190912</v>
      </c>
      <c r="G10" s="148" t="n">
        <f aca="false">((ABS(F10-E10))/F10)</f>
        <v>0</v>
      </c>
      <c r="H10" s="112" t="n">
        <f aca="false">10^F10</f>
        <v>74102.6197576913</v>
      </c>
      <c r="I10" s="168"/>
      <c r="J10" s="114"/>
      <c r="K10" s="115" t="n">
        <f aca="false">J10/4</f>
        <v>0</v>
      </c>
      <c r="L10" s="11"/>
      <c r="M10" s="33"/>
      <c r="N10" s="109" t="n">
        <v>190.432224174629</v>
      </c>
      <c r="O10" s="34" t="n">
        <f aca="false">H$13*N10+H$14</f>
        <v>4.42499457362121</v>
      </c>
      <c r="P10" s="113" t="n">
        <f aca="false">10^O10</f>
        <v>26606.9181504799</v>
      </c>
      <c r="Q10" s="11"/>
      <c r="S10" s="22" t="n">
        <v>5</v>
      </c>
      <c r="T10" s="32" t="n">
        <f aca="false">M54</f>
        <v>0</v>
      </c>
      <c r="U10" s="24" t="n">
        <f aca="false">O54</f>
        <v>2.98734370334839</v>
      </c>
      <c r="V10" s="25" t="n">
        <f aca="false">LOG10(U10)</f>
        <v>0.475285192433517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6.743255754956</v>
      </c>
      <c r="D11" s="24" t="n">
        <v>242952.092330699</v>
      </c>
      <c r="E11" s="110" t="n">
        <f aca="false">LOG10(D11)</f>
        <v>5.38552064360797</v>
      </c>
      <c r="F11" s="110" t="n">
        <f aca="false">H$13*C11+H$14</f>
        <v>5.38552064360797</v>
      </c>
      <c r="G11" s="148" t="n">
        <f aca="false">((ABS(F11-E11))/F11)</f>
        <v>0</v>
      </c>
      <c r="H11" s="112" t="n">
        <f aca="false">10^F11</f>
        <v>242952.092330698</v>
      </c>
      <c r="I11" s="168"/>
      <c r="J11" s="114"/>
      <c r="K11" s="115" t="n">
        <f aca="false">J11/4</f>
        <v>0</v>
      </c>
      <c r="L11" s="11"/>
      <c r="M11" s="33"/>
      <c r="N11" s="109" t="n">
        <v>211.879796581535</v>
      </c>
      <c r="O11" s="34" t="n">
        <f aca="false">H$13*N11+H$14</f>
        <v>4.86983356190912</v>
      </c>
      <c r="P11" s="113" t="n">
        <f aca="false">10^O11</f>
        <v>74102.6197576913</v>
      </c>
      <c r="Q11" s="11"/>
      <c r="S11" s="22" t="n">
        <v>6</v>
      </c>
      <c r="T11" s="32" t="n">
        <f aca="false">M55</f>
        <v>0</v>
      </c>
      <c r="U11" s="24" t="n">
        <f aca="false">O55</f>
        <v>2.98734370334839</v>
      </c>
      <c r="V11" s="25" t="n">
        <f aca="false">LOG10(U11)</f>
        <v>0.475285192433517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36.743255754956</v>
      </c>
      <c r="O12" s="34" t="n">
        <f aca="false">H$13*N12+H$14</f>
        <v>5.38552064360797</v>
      </c>
      <c r="P12" s="113" t="n">
        <f aca="false">10^O12</f>
        <v>242952.092330698</v>
      </c>
      <c r="Q12" s="11"/>
      <c r="V12" s="44" t="s">
        <v>24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207407616977983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475285192433517</v>
      </c>
      <c r="P13" s="113" t="n">
        <f aca="false">10^O13</f>
        <v>2.98734370334839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0.475285192433517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475285192433517</v>
      </c>
      <c r="P14" s="113" t="n">
        <f aca="false">10^O14</f>
        <v>2.98734370334839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475285192433517</v>
      </c>
      <c r="P15" s="113" t="n">
        <f aca="false">10^O15</f>
        <v>2.98734370334839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475285192433517</v>
      </c>
      <c r="P16" s="113" t="n">
        <f aca="false">10^O16</f>
        <v>2.98734370334839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475285192433517</v>
      </c>
      <c r="P17" s="113" t="n">
        <f aca="false">10^O17</f>
        <v>2.98734370334839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475285192433517</v>
      </c>
      <c r="P18" s="113" t="n">
        <f aca="false">10^O18</f>
        <v>2.98734370334839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79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78</v>
      </c>
      <c r="P38" s="71" t="s">
        <v>180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0</v>
      </c>
      <c r="N39" s="125" t="n">
        <f aca="false">10^(4*(M39/256))</f>
        <v>1</v>
      </c>
      <c r="O39" s="125" t="n">
        <f aca="false">P7</f>
        <v>2.98734370334839</v>
      </c>
      <c r="P39" s="128" t="n">
        <f aca="false">O39/N39</f>
        <v>2.98734370334839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4.655951512691</v>
      </c>
      <c r="N40" s="125" t="n">
        <f aca="false">10^(4*(M40/256))</f>
        <v>88.6643924219367</v>
      </c>
      <c r="O40" s="125" t="n">
        <f aca="false">P8</f>
        <v>1150.12376395237</v>
      </c>
      <c r="P40" s="128" t="n">
        <f aca="false">O40/N40</f>
        <v>12.9716533609022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8.441294714469</v>
      </c>
      <c r="N41" s="125" t="n">
        <f aca="false">10^(4*(M41/256))</f>
        <v>428.445148947757</v>
      </c>
      <c r="O41" s="125" t="n">
        <f aca="false">P9</f>
        <v>9308.63381292057</v>
      </c>
      <c r="P41" s="128" t="n">
        <f aca="false">O41/N41</f>
        <v>21.726547344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90.432224174629</v>
      </c>
      <c r="N42" s="125" t="n">
        <f aca="false">10^(4*(M42/256))</f>
        <v>945.156015405746</v>
      </c>
      <c r="O42" s="125" t="n">
        <f aca="false">P10</f>
        <v>26606.9181504799</v>
      </c>
      <c r="P42" s="128" t="n">
        <f aca="false">O42/N42</f>
        <v>28.1508213636643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11.879796581535</v>
      </c>
      <c r="N43" s="125" t="n">
        <f aca="false">10^(4*(M43/256))</f>
        <v>2044.66339299389</v>
      </c>
      <c r="O43" s="125" t="n">
        <f aca="false">P11</f>
        <v>74102.6197576913</v>
      </c>
      <c r="P43" s="128" t="n">
        <f aca="false">O43/N43</f>
        <v>36.2419653091098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70"/>
      <c r="J46" s="114"/>
      <c r="K46" s="125" t="e">
        <f aca="false">LOG10(J46)*(64)</f>
        <v>#VALUE!</v>
      </c>
      <c r="M46" s="12" t="s">
        <v>181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182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2.98734370334839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2.98734370334839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2.98734370334839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2.98734370334839</v>
      </c>
    </row>
    <row r="54" customFormat="false" ht="12.75" hidden="false" customHeight="false" outlineLevel="0" collapsed="false">
      <c r="J54" s="124" t="n">
        <v>1</v>
      </c>
      <c r="K54" s="125" t="n">
        <f aca="false">LOG10(J54)*(256/LOG10(262144))</f>
        <v>0</v>
      </c>
      <c r="M54" s="131"/>
      <c r="N54" s="125" t="n">
        <f aca="false">10^(4*(M54/256))</f>
        <v>1</v>
      </c>
      <c r="O54" s="112" t="n">
        <f aca="false">P39*N54</f>
        <v>2.98734370334839</v>
      </c>
    </row>
    <row r="55" customFormat="false" ht="12.75" hidden="false" customHeight="false" outlineLevel="0" collapsed="false">
      <c r="J55" s="114" t="n">
        <v>435</v>
      </c>
      <c r="K55" s="125" t="n">
        <f aca="false">LOG10(J55)*(256/LOG10(262144))</f>
        <v>124.655951512691</v>
      </c>
      <c r="M55" s="131"/>
      <c r="N55" s="125" t="n">
        <f aca="false">10^(4*(M55/256))</f>
        <v>1</v>
      </c>
      <c r="O55" s="112" t="n">
        <f aca="false">P39*N55</f>
        <v>2.98734370334839</v>
      </c>
    </row>
    <row r="56" customFormat="false" ht="12.75" hidden="false" customHeight="false" outlineLevel="0" collapsed="false">
      <c r="J56" s="114" t="n">
        <v>3675</v>
      </c>
      <c r="K56" s="125" t="n">
        <f aca="false">LOG10(J56)*(256/LOG10(262144))</f>
        <v>168.441294714469</v>
      </c>
    </row>
    <row r="57" customFormat="false" ht="12.75" hidden="false" customHeight="false" outlineLevel="0" collapsed="false">
      <c r="J57" s="114" t="n">
        <v>10733</v>
      </c>
      <c r="K57" s="125" t="n">
        <f aca="false">LOG10(J57)*(256/LOG10(262144))</f>
        <v>190.432224174629</v>
      </c>
    </row>
    <row r="58" customFormat="false" ht="12.75" hidden="false" customHeight="false" outlineLevel="0" collapsed="false">
      <c r="J58" s="114" t="n">
        <v>30527</v>
      </c>
      <c r="K58" s="125" t="n">
        <f aca="false">LOG10(J58)*(256/LOG10(262144))</f>
        <v>211.879796581535</v>
      </c>
    </row>
    <row r="59" customFormat="false" ht="12.75" hidden="false" customHeight="false" outlineLevel="0" collapsed="false">
      <c r="J59" s="114" t="n">
        <v>102553</v>
      </c>
      <c r="K59" s="125" t="n">
        <f aca="false">LOG10(J59)*(256/LOG10(262144))</f>
        <v>236.743255754956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83</v>
      </c>
      <c r="E5" s="16" t="s">
        <v>184</v>
      </c>
      <c r="F5" s="15" t="s">
        <v>9</v>
      </c>
      <c r="G5" s="17" t="s">
        <v>10</v>
      </c>
      <c r="H5" s="18" t="s">
        <v>18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83</v>
      </c>
      <c r="V5" s="16" t="s">
        <v>184</v>
      </c>
      <c r="W5" s="15" t="s">
        <v>9</v>
      </c>
      <c r="X5" s="17" t="s">
        <v>10</v>
      </c>
      <c r="Y5" s="18" t="s">
        <v>186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92.0993199070777</v>
      </c>
      <c r="D6" s="102"/>
      <c r="E6" s="110"/>
      <c r="F6" s="110" t="n">
        <f aca="false">H$13*C6+H$14</f>
        <v>2.1181757941818</v>
      </c>
      <c r="G6" s="148"/>
      <c r="H6" s="112" t="n">
        <f aca="false">10^F6</f>
        <v>131.273116020345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87</v>
      </c>
      <c r="Q6" s="11"/>
      <c r="S6" s="22" t="n">
        <v>1</v>
      </c>
      <c r="T6" s="32" t="n">
        <f aca="false">M50</f>
        <v>0</v>
      </c>
      <c r="U6" s="24" t="n">
        <f aca="false">O50</f>
        <v>4.77665550253441</v>
      </c>
      <c r="V6" s="25" t="n">
        <f aca="false">LOG10(U6)</f>
        <v>0.679123920633711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37.937133038512</v>
      </c>
      <c r="D7" s="24" t="n">
        <v>690.282710071217</v>
      </c>
      <c r="E7" s="110" t="n">
        <f aca="false">LOG10(D7)</f>
        <v>2.83902699548782</v>
      </c>
      <c r="F7" s="110" t="n">
        <f aca="false">H$13*C7+H$14</f>
        <v>2.83902699548782</v>
      </c>
      <c r="G7" s="148" t="n">
        <f aca="false">((ABS(F7-E7))/F7)</f>
        <v>0</v>
      </c>
      <c r="H7" s="112" t="n">
        <f aca="false">10^F7</f>
        <v>690.282710071218</v>
      </c>
      <c r="I7" s="152"/>
      <c r="J7" s="28" t="s">
        <v>20</v>
      </c>
      <c r="K7" s="29"/>
      <c r="L7" s="11"/>
      <c r="M7" s="33"/>
      <c r="N7" s="109" t="n">
        <v>92.0993199070777</v>
      </c>
      <c r="O7" s="34" t="n">
        <f aca="false">H$13*N7+H$14</f>
        <v>2.1181757941818</v>
      </c>
      <c r="P7" s="113" t="n">
        <f aca="false">10^O7</f>
        <v>131.273116020345</v>
      </c>
      <c r="Q7" s="11"/>
      <c r="S7" s="22" t="n">
        <v>2</v>
      </c>
      <c r="T7" s="32" t="n">
        <f aca="false">M51</f>
        <v>0</v>
      </c>
      <c r="U7" s="24" t="n">
        <f aca="false">O51</f>
        <v>4.77665550253441</v>
      </c>
      <c r="V7" s="25" t="n">
        <f aca="false">LOG10(U7)</f>
        <v>0.679123920633711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87</v>
      </c>
    </row>
    <row r="8" customFormat="false" ht="13.5" hidden="false" customHeight="false" outlineLevel="0" collapsed="false">
      <c r="B8" s="108" t="n">
        <v>3</v>
      </c>
      <c r="C8" s="109" t="n">
        <v>180.492387687713</v>
      </c>
      <c r="D8" s="24" t="n">
        <v>3222.97005305701</v>
      </c>
      <c r="E8" s="110" t="n">
        <f aca="false">LOG10(D8)</f>
        <v>3.50825627018732</v>
      </c>
      <c r="F8" s="110" t="n">
        <f aca="false">H$13*C8+H$14</f>
        <v>3.50825627018732</v>
      </c>
      <c r="G8" s="148" t="n">
        <f aca="false">((ABS(F8-E8))/F8)</f>
        <v>0</v>
      </c>
      <c r="H8" s="112" t="n">
        <f aca="false">10^F8</f>
        <v>3222.97005305701</v>
      </c>
      <c r="I8" s="168"/>
      <c r="J8" s="38" t="s">
        <v>22</v>
      </c>
      <c r="K8" s="39" t="s">
        <v>23</v>
      </c>
      <c r="L8" s="11"/>
      <c r="M8" s="33"/>
      <c r="N8" s="109" t="n">
        <v>137.937133038512</v>
      </c>
      <c r="O8" s="34" t="n">
        <f aca="false">H$13*N8+H$14</f>
        <v>2.83902699548782</v>
      </c>
      <c r="P8" s="113" t="n">
        <f aca="false">10^O8</f>
        <v>690.282710071218</v>
      </c>
      <c r="Q8" s="11"/>
      <c r="S8" s="22" t="n">
        <v>3</v>
      </c>
      <c r="T8" s="32" t="n">
        <f aca="false">M52</f>
        <v>0</v>
      </c>
      <c r="U8" s="24" t="n">
        <f aca="false">O52</f>
        <v>4.77665550253441</v>
      </c>
      <c r="V8" s="25" t="n">
        <f aca="false">LOG10(U8)</f>
        <v>0.679123920633711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202.230326070885</v>
      </c>
      <c r="D9" s="24" t="n">
        <v>7081.24820315733</v>
      </c>
      <c r="E9" s="110" t="n">
        <f aca="false">LOG10(D9)</f>
        <v>3.85010981700674</v>
      </c>
      <c r="F9" s="110" t="n">
        <f aca="false">H$13*C9+H$14</f>
        <v>3.85010981700674</v>
      </c>
      <c r="G9" s="148" t="n">
        <f aca="false">((ABS(F9-E9))/F9)</f>
        <v>0</v>
      </c>
      <c r="H9" s="112" t="n">
        <f aca="false">10^F9</f>
        <v>7081.24820315733</v>
      </c>
      <c r="I9" s="168"/>
      <c r="J9" s="114"/>
      <c r="K9" s="115" t="n">
        <f aca="false">J9/4</f>
        <v>0</v>
      </c>
      <c r="L9" s="11"/>
      <c r="M9" s="33"/>
      <c r="N9" s="109" t="n">
        <v>180.492387687713</v>
      </c>
      <c r="O9" s="34" t="n">
        <f aca="false">H$13*N9+H$14</f>
        <v>3.50825627018732</v>
      </c>
      <c r="P9" s="113" t="n">
        <f aca="false">10^O9</f>
        <v>3222.97005305701</v>
      </c>
      <c r="Q9" s="11"/>
      <c r="S9" s="22" t="n">
        <v>4</v>
      </c>
      <c r="T9" s="32" t="n">
        <f aca="false">M53</f>
        <v>0</v>
      </c>
      <c r="U9" s="24" t="n">
        <f aca="false">O53</f>
        <v>4.77665550253441</v>
      </c>
      <c r="V9" s="25" t="n">
        <f aca="false">LOG10(U9)</f>
        <v>0.679123920633711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22.854239831823</v>
      </c>
      <c r="D10" s="24" t="n">
        <v>14943.2159559577</v>
      </c>
      <c r="E10" s="110" t="n">
        <f aca="false">LOG10(D10)</f>
        <v>4.17444407282246</v>
      </c>
      <c r="F10" s="110" t="n">
        <f aca="false">H$13*C10+H$14</f>
        <v>4.17444407282246</v>
      </c>
      <c r="G10" s="148" t="n">
        <f aca="false">((ABS(F10-E10))/F10)</f>
        <v>0</v>
      </c>
      <c r="H10" s="112" t="n">
        <f aca="false">10^F10</f>
        <v>14943.2159559577</v>
      </c>
      <c r="I10" s="168"/>
      <c r="J10" s="114"/>
      <c r="K10" s="115" t="n">
        <f aca="false">J10/4</f>
        <v>0</v>
      </c>
      <c r="L10" s="11"/>
      <c r="M10" s="33"/>
      <c r="N10" s="109" t="n">
        <v>202.230326070885</v>
      </c>
      <c r="O10" s="34" t="n">
        <f aca="false">H$13*N10+H$14</f>
        <v>3.85010981700674</v>
      </c>
      <c r="P10" s="113" t="n">
        <f aca="false">10^O10</f>
        <v>7081.24820315733</v>
      </c>
      <c r="Q10" s="11"/>
      <c r="S10" s="22" t="n">
        <v>5</v>
      </c>
      <c r="T10" s="32" t="n">
        <f aca="false">M54</f>
        <v>0</v>
      </c>
      <c r="U10" s="24" t="n">
        <f aca="false">O54</f>
        <v>4.77665550253441</v>
      </c>
      <c r="V10" s="25" t="n">
        <f aca="false">LOG10(U10)</f>
        <v>0.679123920633711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38.785927489648</v>
      </c>
      <c r="D11" s="24" t="n">
        <v>26606.5026878824</v>
      </c>
      <c r="E11" s="110" t="n">
        <f aca="false">LOG10(D11)</f>
        <v>4.42498779213223</v>
      </c>
      <c r="F11" s="110" t="n">
        <f aca="false">H$13*C11+H$14</f>
        <v>4.42498779213223</v>
      </c>
      <c r="G11" s="148" t="n">
        <f aca="false">((ABS(F11-E11))/F11)</f>
        <v>0</v>
      </c>
      <c r="H11" s="112" t="n">
        <f aca="false">10^F11</f>
        <v>26606.5026878824</v>
      </c>
      <c r="I11" s="168"/>
      <c r="J11" s="114"/>
      <c r="K11" s="115" t="n">
        <f aca="false">J11/4</f>
        <v>0</v>
      </c>
      <c r="L11" s="11"/>
      <c r="M11" s="33"/>
      <c r="N11" s="109" t="n">
        <v>222.854239831823</v>
      </c>
      <c r="O11" s="34" t="n">
        <f aca="false">H$13*N11+H$14</f>
        <v>4.17444407282246</v>
      </c>
      <c r="P11" s="113" t="n">
        <f aca="false">10^O11</f>
        <v>14943.2159559577</v>
      </c>
      <c r="Q11" s="11"/>
      <c r="S11" s="22" t="n">
        <v>6</v>
      </c>
      <c r="T11" s="32" t="n">
        <f aca="false">M55</f>
        <v>0</v>
      </c>
      <c r="U11" s="24" t="n">
        <f aca="false">O55</f>
        <v>4.77665550253441</v>
      </c>
      <c r="V11" s="25" t="n">
        <f aca="false">LOG10(U11)</f>
        <v>0.679123920633711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38.785927489648</v>
      </c>
      <c r="O12" s="34" t="n">
        <f aca="false">H$13*N12+H$14</f>
        <v>4.42498779213223</v>
      </c>
      <c r="P12" s="113" t="n">
        <f aca="false">10^O12</f>
        <v>26606.5026878824</v>
      </c>
      <c r="Q12" s="11"/>
      <c r="V12" s="44" t="s">
        <v>24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157261254859406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66981033215331</v>
      </c>
      <c r="P13" s="113" t="n">
        <f aca="false">10^O13</f>
        <v>4.67530913622227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0.66981033215331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66981033215331</v>
      </c>
      <c r="P14" s="113" t="n">
        <f aca="false">10^O14</f>
        <v>4.67530913622227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66981033215331</v>
      </c>
      <c r="P15" s="113" t="n">
        <f aca="false">10^O15</f>
        <v>4.67530913622227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66981033215331</v>
      </c>
      <c r="P16" s="113" t="n">
        <f aca="false">10^O16</f>
        <v>4.67530913622227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66981033215331</v>
      </c>
      <c r="P17" s="113" t="n">
        <f aca="false">10^O17</f>
        <v>4.67530913622227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66981033215331</v>
      </c>
      <c r="P18" s="113" t="n">
        <f aca="false">10^O18</f>
        <v>4.67530913622227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88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87</v>
      </c>
      <c r="P38" s="71" t="s">
        <v>189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92.0993199070777</v>
      </c>
      <c r="N39" s="125" t="n">
        <f aca="false">10^(4*(M39/256))</f>
        <v>27.4822239013665</v>
      </c>
      <c r="O39" s="125" t="n">
        <f aca="false">P7</f>
        <v>131.273116020345</v>
      </c>
      <c r="P39" s="128" t="n">
        <f aca="false">O39/N39</f>
        <v>4.77665550253441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37.937133038512</v>
      </c>
      <c r="N40" s="125" t="n">
        <f aca="false">10^(4*(M40/256))</f>
        <v>142.977501542698</v>
      </c>
      <c r="O40" s="125" t="n">
        <f aca="false">P8</f>
        <v>690.282710071218</v>
      </c>
      <c r="P40" s="128" t="n">
        <f aca="false">O40/N40</f>
        <v>4.82791140300543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80.492387687713</v>
      </c>
      <c r="N41" s="125" t="n">
        <f aca="false">10^(4*(M41/256))</f>
        <v>660.987973401576</v>
      </c>
      <c r="O41" s="125" t="n">
        <f aca="false">P9</f>
        <v>3222.97005305701</v>
      </c>
      <c r="P41" s="128" t="n">
        <f aca="false">O41/N41</f>
        <v>4.87598894798488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202.230326070885</v>
      </c>
      <c r="N42" s="125" t="n">
        <f aca="false">10^(4*(M42/256))</f>
        <v>1444.93677647312</v>
      </c>
      <c r="O42" s="125" t="n">
        <f aca="false">P10</f>
        <v>7081.24820315733</v>
      </c>
      <c r="P42" s="128" t="n">
        <f aca="false">O42/N42</f>
        <v>4.90073221088719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22.854239831823</v>
      </c>
      <c r="N43" s="125" t="n">
        <f aca="false">10^(4*(M43/256))</f>
        <v>3034.57235707458</v>
      </c>
      <c r="O43" s="125" t="n">
        <f aca="false">P11</f>
        <v>14943.2159559577</v>
      </c>
      <c r="P43" s="128" t="n">
        <f aca="false">O43/N43</f>
        <v>4.92432349524314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70"/>
      <c r="J46" s="114"/>
      <c r="K46" s="125" t="e">
        <f aca="false">LOG10(J46)*(64)</f>
        <v>#VALUE!</v>
      </c>
      <c r="M46" s="12" t="s">
        <v>190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191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4.77665550253441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4.77665550253441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4.77665550253441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4.77665550253441</v>
      </c>
    </row>
    <row r="54" customFormat="false" ht="12.75" hidden="false" customHeight="false" outlineLevel="0" collapsed="false">
      <c r="J54" s="124" t="n">
        <v>89</v>
      </c>
      <c r="K54" s="125" t="n">
        <f aca="false">LOG10(J54)*(256/LOG10(262144))</f>
        <v>92.0993199070777</v>
      </c>
      <c r="M54" s="131"/>
      <c r="N54" s="125" t="n">
        <f aca="false">10^(4*(M54/256))</f>
        <v>1</v>
      </c>
      <c r="O54" s="112" t="n">
        <f aca="false">P39*N54</f>
        <v>4.77665550253441</v>
      </c>
    </row>
    <row r="55" customFormat="false" ht="12.75" hidden="false" customHeight="false" outlineLevel="0" collapsed="false">
      <c r="J55" s="114" t="n">
        <v>831</v>
      </c>
      <c r="K55" s="125" t="n">
        <f aca="false">LOG10(J55)*(256/LOG10(262144))</f>
        <v>137.937133038512</v>
      </c>
      <c r="M55" s="131"/>
      <c r="N55" s="125" t="n">
        <f aca="false">10^(4*(M55/256))</f>
        <v>1</v>
      </c>
      <c r="O55" s="112" t="n">
        <f aca="false">P39*N55</f>
        <v>4.77665550253441</v>
      </c>
    </row>
    <row r="56" customFormat="false" ht="12.75" hidden="false" customHeight="false" outlineLevel="0" collapsed="false">
      <c r="J56" s="114" t="n">
        <v>6612</v>
      </c>
      <c r="K56" s="125" t="n">
        <f aca="false">LOG10(J56)*(256/LOG10(262144))</f>
        <v>180.492387687713</v>
      </c>
    </row>
    <row r="57" customFormat="false" ht="12.75" hidden="false" customHeight="false" outlineLevel="0" collapsed="false">
      <c r="J57" s="114" t="n">
        <v>19074</v>
      </c>
      <c r="K57" s="125" t="n">
        <f aca="false">LOG10(J57)*(256/LOG10(262144))</f>
        <v>202.230326070885</v>
      </c>
    </row>
    <row r="58" customFormat="false" ht="12.75" hidden="false" customHeight="false" outlineLevel="0" collapsed="false">
      <c r="J58" s="114" t="n">
        <v>52116</v>
      </c>
      <c r="K58" s="125" t="n">
        <f aca="false">LOG10(J58)*(256/LOG10(262144))</f>
        <v>222.854239831823</v>
      </c>
    </row>
    <row r="59" customFormat="false" ht="12.75" hidden="false" customHeight="false" outlineLevel="0" collapsed="false">
      <c r="J59" s="114" t="n">
        <v>113288</v>
      </c>
      <c r="K59" s="125" t="n">
        <f aca="false">LOG10(J59)*(256/LOG10(262144))</f>
        <v>238.785927489648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1</v>
      </c>
      <c r="E5" s="16" t="s">
        <v>62</v>
      </c>
      <c r="F5" s="15" t="s">
        <v>9</v>
      </c>
      <c r="G5" s="17" t="s">
        <v>10</v>
      </c>
      <c r="H5" s="18" t="s">
        <v>63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1</v>
      </c>
      <c r="V5" s="16" t="s">
        <v>62</v>
      </c>
      <c r="W5" s="15" t="s">
        <v>9</v>
      </c>
      <c r="X5" s="17" t="s">
        <v>10</v>
      </c>
      <c r="Y5" s="18" t="s">
        <v>6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18.227668697378</v>
      </c>
      <c r="D6" s="24"/>
      <c r="E6" s="25"/>
      <c r="F6" s="25" t="n">
        <f aca="false">H$13*C6+H$14</f>
        <v>2.56017042206361</v>
      </c>
      <c r="G6" s="26"/>
      <c r="H6" s="94" t="n">
        <f aca="false">10^F6</f>
        <v>363.220558660971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64</v>
      </c>
      <c r="Q6" s="11"/>
      <c r="S6" s="22" t="n">
        <v>1</v>
      </c>
      <c r="T6" s="32" t="n">
        <f aca="false">M50</f>
        <v>0</v>
      </c>
      <c r="U6" s="24" t="n">
        <f aca="false">O50</f>
        <v>5.16253606560509</v>
      </c>
      <c r="V6" s="25" t="n">
        <f aca="false">LOG10(U6)</f>
        <v>0.712863098667085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4.20695256745</v>
      </c>
      <c r="D7" s="24" t="n">
        <v>1118.03342432999</v>
      </c>
      <c r="E7" s="95" t="n">
        <f aca="false">LOG10(D7)</f>
        <v>3.048454787258</v>
      </c>
      <c r="F7" s="95" t="n">
        <f aca="false">H$13*C7+H$14</f>
        <v>3.048454787258</v>
      </c>
      <c r="G7" s="96" t="n">
        <f aca="false">((ABS(F7-E7))/F7)</f>
        <v>0</v>
      </c>
      <c r="H7" s="91" t="n">
        <f aca="false">10^F7</f>
        <v>1118.03342432999</v>
      </c>
      <c r="J7" s="28" t="s">
        <v>20</v>
      </c>
      <c r="K7" s="29"/>
      <c r="L7" s="11"/>
      <c r="M7" s="33"/>
      <c r="N7" s="23" t="n">
        <v>118.227668697378</v>
      </c>
      <c r="O7" s="34" t="n">
        <f aca="false">H$13*N7+H$14</f>
        <v>2.56017042206361</v>
      </c>
      <c r="P7" s="35" t="n">
        <f aca="false">10^O7</f>
        <v>363.220558660971</v>
      </c>
      <c r="Q7" s="11"/>
      <c r="S7" s="22" t="n">
        <v>2</v>
      </c>
      <c r="T7" s="32" t="n">
        <f aca="false">M51</f>
        <v>0</v>
      </c>
      <c r="U7" s="24" t="n">
        <f aca="false">O51</f>
        <v>5.16253606560509</v>
      </c>
      <c r="V7" s="95" t="n">
        <f aca="false">LOG10(U7)</f>
        <v>0.712863098667085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64</v>
      </c>
    </row>
    <row r="8" customFormat="false" ht="13.5" hidden="false" customHeight="false" outlineLevel="0" collapsed="false">
      <c r="B8" s="22" t="n">
        <v>3</v>
      </c>
      <c r="C8" s="23" t="n">
        <v>177.032531317759</v>
      </c>
      <c r="D8" s="97" t="n">
        <v>4628.24399511773</v>
      </c>
      <c r="E8" s="95" t="n">
        <f aca="false">LOG10(D8)</f>
        <v>3.66541624633416</v>
      </c>
      <c r="F8" s="95" t="n">
        <f aca="false">H$13*C8+H$14</f>
        <v>3.66541624633416</v>
      </c>
      <c r="G8" s="96" t="n">
        <f aca="false">((ABS(F8-E8))/F8)</f>
        <v>0</v>
      </c>
      <c r="H8" s="91" t="n">
        <f aca="false">10^F8</f>
        <v>4628.24399511773</v>
      </c>
      <c r="J8" s="38" t="s">
        <v>22</v>
      </c>
      <c r="K8" s="39" t="s">
        <v>23</v>
      </c>
      <c r="L8" s="11"/>
      <c r="M8" s="33"/>
      <c r="N8" s="23" t="n">
        <v>144.20695256745</v>
      </c>
      <c r="O8" s="34" t="n">
        <f aca="false">H$13*N8+H$14</f>
        <v>3.048454787258</v>
      </c>
      <c r="P8" s="35" t="n">
        <f aca="false">10^O8</f>
        <v>1118.03342432999</v>
      </c>
      <c r="Q8" s="11"/>
      <c r="S8" s="22" t="n">
        <v>3</v>
      </c>
      <c r="T8" s="32" t="n">
        <f aca="false">M52</f>
        <v>0</v>
      </c>
      <c r="U8" s="24" t="n">
        <f aca="false">O52</f>
        <v>5.16253606560509</v>
      </c>
      <c r="V8" s="95" t="n">
        <f aca="false">LOG10(U8)</f>
        <v>0.712863098667085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97.744097361581</v>
      </c>
      <c r="D9" s="24" t="n">
        <v>11342.0902768178</v>
      </c>
      <c r="E9" s="25" t="n">
        <f aca="false">LOG10(D9)</f>
        <v>4.05469309970962</v>
      </c>
      <c r="F9" s="25" t="n">
        <f aca="false">H$13*C9+H$14</f>
        <v>4.05469309970962</v>
      </c>
      <c r="G9" s="26" t="n">
        <f aca="false">((ABS(F9-E9))/F9)</f>
        <v>0</v>
      </c>
      <c r="H9" s="27" t="n">
        <f aca="false">10^F9</f>
        <v>11342.0902768178</v>
      </c>
      <c r="J9" s="41"/>
      <c r="K9" s="43" t="n">
        <f aca="false">J9/4</f>
        <v>0</v>
      </c>
      <c r="L9" s="11"/>
      <c r="M9" s="33"/>
      <c r="N9" s="23" t="n">
        <v>177.032531317759</v>
      </c>
      <c r="O9" s="34" t="n">
        <f aca="false">H$13*N9+H$14</f>
        <v>3.66541624633416</v>
      </c>
      <c r="P9" s="35" t="n">
        <f aca="false">10^O9</f>
        <v>4628.24399511773</v>
      </c>
      <c r="Q9" s="11"/>
      <c r="S9" s="22" t="n">
        <v>4</v>
      </c>
      <c r="T9" s="32" t="n">
        <f aca="false">M53</f>
        <v>0</v>
      </c>
      <c r="U9" s="24" t="n">
        <f aca="false">O53</f>
        <v>5.16253606560509</v>
      </c>
      <c r="V9" s="25" t="n">
        <f aca="false">LOG10(U9)</f>
        <v>0.712863098667085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18.900551026815</v>
      </c>
      <c r="D10" s="24" t="n">
        <v>28335.5521462</v>
      </c>
      <c r="E10" s="25" t="n">
        <f aca="false">LOG10(D10)</f>
        <v>4.45233167971658</v>
      </c>
      <c r="F10" s="25" t="n">
        <f aca="false">H$13*C10+H$14</f>
        <v>4.45233167971658</v>
      </c>
      <c r="G10" s="26" t="n">
        <f aca="false">((ABS(F10-E10))/F10)</f>
        <v>0</v>
      </c>
      <c r="H10" s="27" t="n">
        <f aca="false">10^F10</f>
        <v>28335.5521462</v>
      </c>
      <c r="J10" s="41"/>
      <c r="K10" s="43" t="n">
        <f aca="false">J10/4</f>
        <v>0</v>
      </c>
      <c r="L10" s="11"/>
      <c r="M10" s="33"/>
      <c r="N10" s="23" t="n">
        <v>197.744097361581</v>
      </c>
      <c r="O10" s="34" t="n">
        <f aca="false">H$13*N10+H$14</f>
        <v>4.05469309970962</v>
      </c>
      <c r="P10" s="35" t="n">
        <f aca="false">10^O10</f>
        <v>11342.0902768178</v>
      </c>
      <c r="Q10" s="11"/>
      <c r="S10" s="22" t="n">
        <v>5</v>
      </c>
      <c r="T10" s="32" t="n">
        <f aca="false">M54</f>
        <v>0</v>
      </c>
      <c r="U10" s="24" t="n">
        <f aca="false">O54</f>
        <v>5.16253606560509</v>
      </c>
      <c r="V10" s="25" t="n">
        <f aca="false">LOG10(U10)</f>
        <v>0.712863098667085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7.188166505537</v>
      </c>
      <c r="D11" s="24" t="n">
        <v>62524.4722513197</v>
      </c>
      <c r="E11" s="25" t="n">
        <f aca="false">LOG10(D11)</f>
        <v>4.79605003467992</v>
      </c>
      <c r="F11" s="25" t="n">
        <f aca="false">H$13*C11+H$14</f>
        <v>4.79605003467992</v>
      </c>
      <c r="G11" s="26" t="n">
        <f aca="false">((ABS(F11-E11))/F11)</f>
        <v>0</v>
      </c>
      <c r="H11" s="27" t="n">
        <f aca="false">10^F11</f>
        <v>62524.4722513197</v>
      </c>
      <c r="J11" s="41"/>
      <c r="K11" s="43" t="n">
        <f aca="false">J11/4</f>
        <v>0</v>
      </c>
      <c r="L11" s="11"/>
      <c r="M11" s="33"/>
      <c r="N11" s="23" t="n">
        <v>218.900551026815</v>
      </c>
      <c r="O11" s="34" t="n">
        <f aca="false">H$13*N11+H$14</f>
        <v>4.45233167971658</v>
      </c>
      <c r="P11" s="35" t="n">
        <f aca="false">10^O11</f>
        <v>28335.5521462</v>
      </c>
      <c r="Q11" s="11"/>
      <c r="S11" s="22" t="n">
        <v>6</v>
      </c>
      <c r="T11" s="32" t="n">
        <f aca="false">M55</f>
        <v>0</v>
      </c>
      <c r="U11" s="24" t="n">
        <f aca="false">O55</f>
        <v>5.16253606560509</v>
      </c>
      <c r="V11" s="25" t="n">
        <f aca="false">LOG10(U11)</f>
        <v>0.712863098667085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7.188166505537</v>
      </c>
      <c r="O12" s="34" t="n">
        <f aca="false">H$13*N12+H$14</f>
        <v>4.79605003467992</v>
      </c>
      <c r="P12" s="35" t="n">
        <f aca="false">10^O12</f>
        <v>62524.4722513197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87951433779471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338064437655976</v>
      </c>
      <c r="P13" s="35" t="n">
        <f aca="false">10^O13</f>
        <v>2.17803291006233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338064437655976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338064437655976</v>
      </c>
      <c r="P14" s="35" t="n">
        <f aca="false">10^O14</f>
        <v>2.17803291006233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338064437655976</v>
      </c>
      <c r="P15" s="35" t="n">
        <f aca="false">10^O15</f>
        <v>2.17803291006233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338064437655976</v>
      </c>
      <c r="P16" s="35" t="n">
        <f aca="false">10^O16</f>
        <v>2.17803291006233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338064437655976</v>
      </c>
      <c r="P17" s="35" t="n">
        <f aca="false">10^O17</f>
        <v>2.17803291006233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338064437655976</v>
      </c>
      <c r="P18" s="35" t="n">
        <f aca="false">10^O18</f>
        <v>2.17803291006233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65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64</v>
      </c>
      <c r="P38" s="99" t="s">
        <v>66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118.227668697378</v>
      </c>
      <c r="N39" s="60" t="n">
        <f aca="false">10^(4*(M39/256))</f>
        <v>70.3570016838998</v>
      </c>
      <c r="O39" s="60" t="n">
        <f aca="false">P7</f>
        <v>363.220558660971</v>
      </c>
      <c r="P39" s="72" t="n">
        <f aca="false">O39/N39</f>
        <v>5.16253606560509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44.20695256745</v>
      </c>
      <c r="N40" s="60" t="n">
        <f aca="false">10^(4*(M40/256))</f>
        <v>179.156939083724</v>
      </c>
      <c r="O40" s="60" t="n">
        <f aca="false">P8</f>
        <v>1118.03342432999</v>
      </c>
      <c r="P40" s="72" t="n">
        <f aca="false">O40/N40</f>
        <v>6.24052537427817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77.032531317759</v>
      </c>
      <c r="N41" s="60" t="n">
        <f aca="false">10^(4*(M41/256))</f>
        <v>583.624213717618</v>
      </c>
      <c r="O41" s="60" t="n">
        <f aca="false">P9</f>
        <v>4628.24399511773</v>
      </c>
      <c r="P41" s="72" t="n">
        <f aca="false">O41/N41</f>
        <v>7.93017816316488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97.744097361581</v>
      </c>
      <c r="N42" s="60" t="n">
        <f aca="false">10^(4*(M42/256))</f>
        <v>1229.56508196879</v>
      </c>
      <c r="O42" s="60" t="n">
        <f aca="false">P10</f>
        <v>11342.0902768178</v>
      </c>
      <c r="P42" s="72" t="n">
        <f aca="false">O42/N42</f>
        <v>9.22447330616838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18.900551026815</v>
      </c>
      <c r="N43" s="60" t="n">
        <f aca="false">10^(4*(M43/256))</f>
        <v>2632.21348549075</v>
      </c>
      <c r="O43" s="60" t="n">
        <f aca="false">P11</f>
        <v>28335.5521462</v>
      </c>
      <c r="P43" s="72" t="n">
        <f aca="false">O43/N43</f>
        <v>10.7649141311641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67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68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5.16253606560509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5.1625360656050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5.16253606560509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5.16253606560509</v>
      </c>
    </row>
    <row r="54" customFormat="false" ht="12.75" hidden="false" customHeight="false" outlineLevel="0" collapsed="false">
      <c r="J54" s="59" t="n">
        <v>318</v>
      </c>
      <c r="K54" s="60" t="n">
        <f aca="false">LOG10(J54)*(256/LOG10(262144))</f>
        <v>118.227668697378</v>
      </c>
      <c r="M54" s="93"/>
      <c r="N54" s="60" t="n">
        <f aca="false">10^(4*(M54/256))</f>
        <v>1</v>
      </c>
      <c r="O54" s="27" t="n">
        <f aca="false">P39*N54</f>
        <v>5.16253606560509</v>
      </c>
    </row>
    <row r="55" customFormat="false" ht="12.75" hidden="false" customHeight="false" outlineLevel="0" collapsed="false">
      <c r="J55" s="41" t="n">
        <v>1128</v>
      </c>
      <c r="K55" s="60" t="n">
        <f aca="false">LOG10(J55)*(256/LOG10(262144))</f>
        <v>144.20695256745</v>
      </c>
      <c r="M55" s="90"/>
      <c r="N55" s="60" t="n">
        <f aca="false">10^(4*(M55/256))</f>
        <v>1</v>
      </c>
      <c r="O55" s="91" t="n">
        <f aca="false">P39*N55</f>
        <v>5.16253606560509</v>
      </c>
    </row>
    <row r="56" customFormat="false" ht="12.75" hidden="false" customHeight="false" outlineLevel="0" collapsed="false">
      <c r="J56" s="41" t="n">
        <v>5586</v>
      </c>
      <c r="K56" s="60" t="n">
        <f aca="false">LOG10(J56)*(256/LOG10(262144))</f>
        <v>177.032531317759</v>
      </c>
    </row>
    <row r="57" customFormat="false" ht="12.75" hidden="false" customHeight="false" outlineLevel="0" collapsed="false">
      <c r="J57" s="41" t="n">
        <v>15328</v>
      </c>
      <c r="K57" s="60" t="n">
        <f aca="false">LOG10(J57)*(256/LOG10(262144))</f>
        <v>197.744097361581</v>
      </c>
    </row>
    <row r="58" customFormat="false" ht="12.75" hidden="false" customHeight="false" outlineLevel="0" collapsed="false">
      <c r="J58" s="41" t="n">
        <v>42982</v>
      </c>
      <c r="K58" s="60" t="n">
        <f aca="false">LOG10(J58)*(256/LOG10(262144))</f>
        <v>218.900551026815</v>
      </c>
    </row>
    <row r="59" customFormat="false" ht="12.75" hidden="false" customHeight="false" outlineLevel="0" collapsed="false">
      <c r="J59" s="41" t="n">
        <v>104801</v>
      </c>
      <c r="K59" s="60" t="n">
        <f aca="false">LOG10(J59)*(256/LOG10(262144))</f>
        <v>237.188166505537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8.56"/>
    <col collapsed="false" customWidth="true" hidden="false" outlineLevel="0" max="4" min="4" style="0" width="12.85"/>
    <col collapsed="false" customWidth="true" hidden="false" outlineLevel="0" max="5" min="5" style="0" width="11.7"/>
    <col collapsed="false" customWidth="true" hidden="false" outlineLevel="0" max="6" min="6" style="0" width="8.28"/>
    <col collapsed="false" customWidth="true" hidden="false" outlineLevel="0" max="7" min="7" style="0" width="10.56"/>
    <col collapsed="false" customWidth="true" hidden="false" outlineLevel="0" max="8" min="8" style="0" width="14.28"/>
    <col collapsed="false" customWidth="true" hidden="false" outlineLevel="0" max="9" min="9" style="0" width="1.41"/>
    <col collapsed="false" customWidth="true" hidden="false" outlineLevel="0" max="10" min="10" style="0" width="11.42"/>
    <col collapsed="false" customWidth="true" hidden="false" outlineLevel="0" max="11" min="11" style="0" width="9.14"/>
    <col collapsed="false" customWidth="true" hidden="false" outlineLevel="0" max="12" min="12" style="0" width="1.28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3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17.25" hidden="false" customHeight="tru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92</v>
      </c>
      <c r="E5" s="16" t="s">
        <v>193</v>
      </c>
      <c r="F5" s="15" t="s">
        <v>9</v>
      </c>
      <c r="G5" s="17" t="s">
        <v>10</v>
      </c>
      <c r="H5" s="18" t="s">
        <v>194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92</v>
      </c>
      <c r="V5" s="16" t="s">
        <v>193</v>
      </c>
      <c r="W5" s="15" t="s">
        <v>9</v>
      </c>
      <c r="X5" s="17" t="s">
        <v>10</v>
      </c>
      <c r="Y5" s="18" t="s">
        <v>1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39.9268255581526</v>
      </c>
      <c r="D6" s="102"/>
      <c r="E6" s="110"/>
      <c r="F6" s="110" t="n">
        <f aca="false">H$13*C6+H$14</f>
        <v>1.21733700706496</v>
      </c>
      <c r="G6" s="148"/>
      <c r="H6" s="112" t="n">
        <f aca="false">10^F6</f>
        <v>16.4944184120126</v>
      </c>
      <c r="I6" s="149"/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96</v>
      </c>
      <c r="Q6" s="11"/>
      <c r="S6" s="22" t="n">
        <v>1</v>
      </c>
      <c r="T6" s="32" t="n">
        <f aca="false">M50</f>
        <v>0</v>
      </c>
      <c r="U6" s="24" t="n">
        <f aca="false">O50</f>
        <v>3.92175408612808</v>
      </c>
      <c r="V6" s="25" t="n">
        <f aca="false">LOG10(U6)</f>
        <v>0.593480357718826</v>
      </c>
      <c r="W6" s="25" t="e">
        <f aca="false">Y$13*T6+Y$14</f>
        <v>#VALUE!</v>
      </c>
      <c r="X6" s="150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00.949789624328</v>
      </c>
      <c r="D7" s="24" t="n">
        <v>150.419787924146</v>
      </c>
      <c r="E7" s="110" t="n">
        <f aca="false">LOG10(D7)</f>
        <v>2.1773049720334</v>
      </c>
      <c r="F7" s="110" t="n">
        <f aca="false">H$13*C7+H$14</f>
        <v>2.1773049720334</v>
      </c>
      <c r="G7" s="148" t="n">
        <f aca="false">((ABS(F7-E7))/F7)</f>
        <v>0</v>
      </c>
      <c r="H7" s="112" t="n">
        <f aca="false">10^F7</f>
        <v>150.419787924146</v>
      </c>
      <c r="I7" s="152"/>
      <c r="J7" s="28" t="s">
        <v>20</v>
      </c>
      <c r="K7" s="29"/>
      <c r="L7" s="11"/>
      <c r="M7" s="33"/>
      <c r="N7" s="109" t="n">
        <v>39.9268255581526</v>
      </c>
      <c r="O7" s="34" t="n">
        <f aca="false">H$13*N7+H$14</f>
        <v>1.21733700706496</v>
      </c>
      <c r="P7" s="113" t="n">
        <f aca="false">10^O7</f>
        <v>16.4944184120126</v>
      </c>
      <c r="Q7" s="11"/>
      <c r="S7" s="22" t="n">
        <v>2</v>
      </c>
      <c r="T7" s="32" t="n">
        <f aca="false">M51</f>
        <v>0</v>
      </c>
      <c r="U7" s="24" t="n">
        <f aca="false">O51</f>
        <v>3.92175408612808</v>
      </c>
      <c r="V7" s="25" t="n">
        <f aca="false">LOG10(U7)</f>
        <v>0.593480357718826</v>
      </c>
      <c r="W7" s="25" t="e">
        <f aca="false">Y$13*T7+Y$14</f>
        <v>#VALUE!</v>
      </c>
      <c r="X7" s="150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96</v>
      </c>
    </row>
    <row r="8" customFormat="false" ht="13.5" hidden="false" customHeight="false" outlineLevel="0" collapsed="false">
      <c r="B8" s="108" t="n">
        <v>3</v>
      </c>
      <c r="C8" s="109" t="n">
        <v>143.895368553089</v>
      </c>
      <c r="D8" s="24" t="n">
        <v>712.677315350226</v>
      </c>
      <c r="E8" s="110" t="n">
        <f aca="false">LOG10(D8)</f>
        <v>2.85289293534387</v>
      </c>
      <c r="F8" s="110" t="n">
        <f aca="false">H$13*C8+H$14</f>
        <v>2.85289293534387</v>
      </c>
      <c r="G8" s="148" t="n">
        <f aca="false">((ABS(F8-E8))/F8)</f>
        <v>0</v>
      </c>
      <c r="H8" s="112" t="n">
        <f aca="false">10^F8</f>
        <v>712.677315350226</v>
      </c>
      <c r="I8" s="168"/>
      <c r="J8" s="38" t="s">
        <v>22</v>
      </c>
      <c r="K8" s="39" t="s">
        <v>23</v>
      </c>
      <c r="L8" s="11"/>
      <c r="M8" s="33"/>
      <c r="N8" s="109" t="n">
        <v>100.949789624328</v>
      </c>
      <c r="O8" s="34" t="n">
        <f aca="false">H$13*N8+H$14</f>
        <v>2.1773049720334</v>
      </c>
      <c r="P8" s="113" t="n">
        <f aca="false">10^O8</f>
        <v>150.419787924146</v>
      </c>
      <c r="Q8" s="11"/>
      <c r="S8" s="22" t="n">
        <v>3</v>
      </c>
      <c r="T8" s="32" t="n">
        <f aca="false">M52</f>
        <v>0</v>
      </c>
      <c r="U8" s="24" t="n">
        <f aca="false">O52</f>
        <v>3.92175408612808</v>
      </c>
      <c r="V8" s="25" t="n">
        <f aca="false">LOG10(U8)</f>
        <v>0.593480357718826</v>
      </c>
      <c r="W8" s="25" t="e">
        <f aca="false">Y$13*T8+Y$14</f>
        <v>#VALUE!</v>
      </c>
      <c r="X8" s="150" t="e">
        <f aca="false">((ABS(W8-V8))/W8)*10</f>
        <v>#VALUE!</v>
      </c>
      <c r="Y8" s="27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69.67634129691</v>
      </c>
      <c r="D9" s="24" t="n">
        <v>1813.2599021002</v>
      </c>
      <c r="E9" s="110" t="n">
        <f aca="false">LOG10(D9)</f>
        <v>3.25846005779557</v>
      </c>
      <c r="F9" s="110" t="n">
        <f aca="false">H$13*C9+H$14</f>
        <v>3.25846005779557</v>
      </c>
      <c r="G9" s="148" t="n">
        <f aca="false">((ABS(F9-E9))/F9)</f>
        <v>0</v>
      </c>
      <c r="H9" s="112" t="n">
        <f aca="false">10^F9</f>
        <v>1813.2599021002</v>
      </c>
      <c r="I9" s="168"/>
      <c r="J9" s="114"/>
      <c r="K9" s="115" t="n">
        <f aca="false">J9/4</f>
        <v>0</v>
      </c>
      <c r="L9" s="11"/>
      <c r="M9" s="33"/>
      <c r="N9" s="109" t="n">
        <v>143.895368553089</v>
      </c>
      <c r="O9" s="34" t="n">
        <f aca="false">H$13*N9+H$14</f>
        <v>2.85289293534387</v>
      </c>
      <c r="P9" s="113" t="n">
        <f aca="false">10^O9</f>
        <v>712.677315350226</v>
      </c>
      <c r="Q9" s="11"/>
      <c r="S9" s="22" t="n">
        <v>4</v>
      </c>
      <c r="T9" s="32" t="n">
        <f aca="false">M53</f>
        <v>0</v>
      </c>
      <c r="U9" s="24" t="n">
        <f aca="false">O53</f>
        <v>3.92175408612808</v>
      </c>
      <c r="V9" s="25" t="n">
        <f aca="false">LOG10(U9)</f>
        <v>0.593480357718826</v>
      </c>
      <c r="W9" s="25" t="e">
        <f aca="false">Y$13*T9+Y$14</f>
        <v>#VALUE!</v>
      </c>
      <c r="X9" s="150" t="e">
        <f aca="false">((ABS(W9-V9))/W9)*10</f>
        <v>#VALUE!</v>
      </c>
      <c r="Y9" s="27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00.961249674748</v>
      </c>
      <c r="D10" s="24" t="n">
        <v>5631.33040531396</v>
      </c>
      <c r="E10" s="110" t="n">
        <f aca="false">LOG10(D10)</f>
        <v>3.7506110093149</v>
      </c>
      <c r="F10" s="110" t="n">
        <f aca="false">H$13*C10+H$14</f>
        <v>3.7506110093149</v>
      </c>
      <c r="G10" s="148" t="n">
        <f aca="false">((ABS(F10-E10))/F10)</f>
        <v>0</v>
      </c>
      <c r="H10" s="112" t="n">
        <f aca="false">10^F10</f>
        <v>5631.33040531396</v>
      </c>
      <c r="I10" s="168"/>
      <c r="J10" s="114"/>
      <c r="K10" s="115" t="n">
        <f aca="false">J10/4</f>
        <v>0</v>
      </c>
      <c r="L10" s="11"/>
      <c r="M10" s="33"/>
      <c r="N10" s="109" t="n">
        <v>169.67634129691</v>
      </c>
      <c r="O10" s="34" t="n">
        <f aca="false">H$13*N10+H$14</f>
        <v>3.25846005779557</v>
      </c>
      <c r="P10" s="113" t="n">
        <f aca="false">10^O10</f>
        <v>1813.2599021002</v>
      </c>
      <c r="Q10" s="11"/>
      <c r="S10" s="22" t="n">
        <v>5</v>
      </c>
      <c r="T10" s="32" t="n">
        <f aca="false">M54</f>
        <v>0</v>
      </c>
      <c r="U10" s="24" t="n">
        <f aca="false">O54</f>
        <v>3.92175408612808</v>
      </c>
      <c r="V10" s="25" t="n">
        <f aca="false">LOG10(U10)</f>
        <v>0.593480357718826</v>
      </c>
      <c r="W10" s="25" t="e">
        <f aca="false">Y$13*T10+Y$14</f>
        <v>#VALUE!</v>
      </c>
      <c r="X10" s="150" t="e">
        <f aca="false">((ABS(W10-V10))/W10)*10</f>
        <v>#VALUE!</v>
      </c>
      <c r="Y10" s="27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2.871750469643</v>
      </c>
      <c r="D11" s="24" t="n">
        <v>25698.9803257547</v>
      </c>
      <c r="E11" s="110" t="n">
        <f aca="false">LOG10(D11)</f>
        <v>4.40991589190393</v>
      </c>
      <c r="F11" s="110" t="n">
        <f aca="false">H$13*C11+H$14</f>
        <v>4.40991589190393</v>
      </c>
      <c r="G11" s="148" t="n">
        <f aca="false">((ABS(F11-E11))/F11)</f>
        <v>0</v>
      </c>
      <c r="H11" s="112" t="n">
        <f aca="false">10^F11</f>
        <v>25698.9803257547</v>
      </c>
      <c r="I11" s="168"/>
      <c r="J11" s="114"/>
      <c r="K11" s="115" t="n">
        <f aca="false">J11/4</f>
        <v>0</v>
      </c>
      <c r="L11" s="11"/>
      <c r="M11" s="33"/>
      <c r="N11" s="109" t="n">
        <v>200.961249674748</v>
      </c>
      <c r="O11" s="34" t="n">
        <f aca="false">H$13*N11+H$14</f>
        <v>3.7506110093149</v>
      </c>
      <c r="P11" s="113" t="n">
        <f aca="false">10^O11</f>
        <v>5631.33040531396</v>
      </c>
      <c r="Q11" s="11"/>
      <c r="S11" s="22" t="n">
        <v>6</v>
      </c>
      <c r="T11" s="32" t="n">
        <f aca="false">M55</f>
        <v>0</v>
      </c>
      <c r="U11" s="24" t="n">
        <f aca="false">O55</f>
        <v>3.92175408612808</v>
      </c>
      <c r="V11" s="25" t="n">
        <f aca="false">LOG10(U11)</f>
        <v>0.593480357718826</v>
      </c>
      <c r="W11" s="25" t="e">
        <f aca="false">Y$13*T11+Y$14</f>
        <v>#VALUE!</v>
      </c>
      <c r="X11" s="150" t="e">
        <f aca="false">((ABS(W11-V11))/W11)*10</f>
        <v>#VALUE!</v>
      </c>
      <c r="Y11" s="27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69" t="n">
        <f aca="false">AVERAGE(G7:G11)</f>
        <v>0</v>
      </c>
      <c r="I12" s="162"/>
      <c r="J12" s="114"/>
      <c r="K12" s="115" t="n">
        <f aca="false">J12/4</f>
        <v>0</v>
      </c>
      <c r="L12" s="11"/>
      <c r="M12" s="33"/>
      <c r="N12" s="109" t="n">
        <v>242.871750469643</v>
      </c>
      <c r="O12" s="34" t="n">
        <f aca="false">H$13*N12+H$14</f>
        <v>4.40991589190393</v>
      </c>
      <c r="P12" s="113" t="n">
        <f aca="false">10^O12</f>
        <v>25698.9803257547</v>
      </c>
      <c r="Q12" s="11"/>
      <c r="V12" s="44" t="s">
        <v>24</v>
      </c>
      <c r="W12" s="44"/>
      <c r="X12" s="163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64" t="s">
        <v>25</v>
      </c>
      <c r="H13" s="119" t="n">
        <f aca="false">SLOPE(E7:E11,C7:C11)</f>
        <v>0.0157312575627665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589237830546014</v>
      </c>
      <c r="P13" s="113" t="n">
        <f aca="false">10^O13</f>
        <v>3.88362985074416</v>
      </c>
      <c r="Q13" s="11"/>
      <c r="X13" s="164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65" t="s">
        <v>26</v>
      </c>
      <c r="H14" s="121" t="n">
        <f aca="false">INTERCEPT(E7:E11,C7:C11)</f>
        <v>0.589237830546014</v>
      </c>
      <c r="I14" s="166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589237830546014</v>
      </c>
      <c r="P14" s="113" t="n">
        <f aca="false">10^O14</f>
        <v>3.88362985074416</v>
      </c>
      <c r="Q14" s="11"/>
      <c r="X14" s="165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67" t="s">
        <v>27</v>
      </c>
      <c r="H15" s="123" t="n">
        <f aca="false">RSQ(E7:E11,C7:C11)</f>
        <v>1</v>
      </c>
      <c r="I15" s="166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589237830546014</v>
      </c>
      <c r="P15" s="113" t="n">
        <f aca="false">10^O15</f>
        <v>3.88362985074416</v>
      </c>
      <c r="Q15" s="11"/>
      <c r="X15" s="167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166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589237830546014</v>
      </c>
      <c r="P16" s="113" t="n">
        <f aca="false">10^O16</f>
        <v>3.8836298507441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589237830546014</v>
      </c>
      <c r="P17" s="113" t="n">
        <f aca="false">10^O17</f>
        <v>3.8836298507441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589237830546014</v>
      </c>
      <c r="P18" s="113" t="n">
        <f aca="false">10^O18</f>
        <v>3.8836298507441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97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70" t="s">
        <v>196</v>
      </c>
      <c r="P38" s="71" t="s">
        <v>198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39.9268255581526</v>
      </c>
      <c r="N39" s="125" t="n">
        <f aca="false">10^(4*(M39/256))</f>
        <v>4.20587779084778</v>
      </c>
      <c r="O39" s="125" t="n">
        <f aca="false">P7</f>
        <v>16.4944184120126</v>
      </c>
      <c r="P39" s="128" t="n">
        <f aca="false">O39/N39</f>
        <v>3.92175408612808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00.949789624328</v>
      </c>
      <c r="N40" s="125" t="n">
        <f aca="false">10^(4*(M40/256))</f>
        <v>37.786830271565</v>
      </c>
      <c r="O40" s="125" t="n">
        <f aca="false">P8</f>
        <v>150.419787924146</v>
      </c>
      <c r="P40" s="128" t="n">
        <f aca="false">O40/N40</f>
        <v>3.98074638288299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43.895368553089</v>
      </c>
      <c r="N41" s="125" t="n">
        <f aca="false">10^(4*(M41/256))</f>
        <v>177.159780547913</v>
      </c>
      <c r="O41" s="125" t="n">
        <f aca="false">P9</f>
        <v>712.677315350226</v>
      </c>
      <c r="P41" s="128" t="n">
        <f aca="false">O41/N41</f>
        <v>4.02279407406175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69.67634129691</v>
      </c>
      <c r="N42" s="125" t="n">
        <f aca="false">10^(4*(M42/256))</f>
        <v>447.912139222982</v>
      </c>
      <c r="O42" s="125" t="n">
        <f aca="false">P10</f>
        <v>1813.2599021002</v>
      </c>
      <c r="P42" s="128" t="n">
        <f aca="false">O42/N42</f>
        <v>4.0482490723421</v>
      </c>
    </row>
    <row r="43" customFormat="false" ht="12.75" hidden="false" customHeight="false" outlineLevel="0" collapsed="false">
      <c r="J43" s="114"/>
      <c r="K43" s="125" t="e">
        <f aca="false">LOG10(J43)*(64)</f>
        <v>#VALUE!</v>
      </c>
      <c r="L43" s="11"/>
      <c r="M43" s="124" t="n">
        <f aca="false">N11</f>
        <v>200.961249674748</v>
      </c>
      <c r="N43" s="125" t="n">
        <f aca="false">10^(4*(M43/256))</f>
        <v>1380.44632899014</v>
      </c>
      <c r="O43" s="125" t="n">
        <f aca="false">P11</f>
        <v>5631.33040531396</v>
      </c>
      <c r="P43" s="128" t="n">
        <f aca="false">O43/N43</f>
        <v>4.07935483405104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170"/>
      <c r="J46" s="114"/>
      <c r="K46" s="125" t="e">
        <f aca="false">LOG10(J46)*(64)</f>
        <v>#VALUE!</v>
      </c>
      <c r="M46" s="12" t="s">
        <v>199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126" t="s">
        <v>54</v>
      </c>
      <c r="N47" s="126"/>
      <c r="O47" s="126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89" t="s">
        <v>200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2"/>
      <c r="N50" s="125" t="n">
        <f aca="false">10^(4*(M50/256))</f>
        <v>1</v>
      </c>
      <c r="O50" s="112" t="n">
        <f aca="false">P39*N50</f>
        <v>3.92175408612808</v>
      </c>
      <c r="P50" s="84"/>
    </row>
    <row r="51" customFormat="false" ht="15" hidden="false" customHeight="false" outlineLevel="0" collapsed="false">
      <c r="A51" s="81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3.92175408612808</v>
      </c>
    </row>
    <row r="52" customFormat="false" ht="15" hidden="false" customHeight="false" outlineLevel="0" collapsed="false"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3.92175408612808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3.92175408612808</v>
      </c>
    </row>
    <row r="54" customFormat="false" ht="12.75" hidden="false" customHeight="false" outlineLevel="0" collapsed="false">
      <c r="J54" s="124" t="n">
        <v>7</v>
      </c>
      <c r="K54" s="125" t="n">
        <f aca="false">LOG10(J54)*(256/LOG10(262144))</f>
        <v>39.9268255581526</v>
      </c>
      <c r="M54" s="131"/>
      <c r="N54" s="125" t="n">
        <f aca="false">10^(4*(M54/256))</f>
        <v>1</v>
      </c>
      <c r="O54" s="112" t="n">
        <f aca="false">P39*N54</f>
        <v>3.92175408612808</v>
      </c>
    </row>
    <row r="55" customFormat="false" ht="12.75" hidden="false" customHeight="false" outlineLevel="0" collapsed="false">
      <c r="J55" s="114" t="n">
        <v>137</v>
      </c>
      <c r="K55" s="125" t="n">
        <f aca="false">LOG10(J55)*(256/LOG10(262144))</f>
        <v>100.949789624328</v>
      </c>
      <c r="M55" s="131"/>
      <c r="N55" s="125" t="n">
        <f aca="false">10^(4*(M55/256))</f>
        <v>1</v>
      </c>
      <c r="O55" s="112" t="n">
        <f aca="false">P39*N55</f>
        <v>3.92175408612808</v>
      </c>
    </row>
    <row r="56" customFormat="false" ht="12.75" hidden="false" customHeight="false" outlineLevel="0" collapsed="false">
      <c r="J56" s="114" t="n">
        <v>1111</v>
      </c>
      <c r="K56" s="125" t="n">
        <f aca="false">LOG10(J56)*(256/LOG10(262144))</f>
        <v>143.895368553089</v>
      </c>
    </row>
    <row r="57" customFormat="false" ht="12.75" hidden="false" customHeight="false" outlineLevel="0" collapsed="false">
      <c r="J57" s="114" t="n">
        <v>3903</v>
      </c>
      <c r="K57" s="125" t="n">
        <f aca="false">LOG10(J57)*(256/LOG10(262144))</f>
        <v>169.67634129691</v>
      </c>
    </row>
    <row r="58" customFormat="false" ht="12.75" hidden="false" customHeight="false" outlineLevel="0" collapsed="false">
      <c r="J58" s="114" t="n">
        <v>17930</v>
      </c>
      <c r="K58" s="125" t="n">
        <f aca="false">LOG10(J58)*(256/LOG10(262144))</f>
        <v>200.961249674748</v>
      </c>
    </row>
    <row r="59" customFormat="false" ht="12.75" hidden="false" customHeight="false" outlineLevel="0" collapsed="false">
      <c r="J59" s="114" t="n">
        <v>138250</v>
      </c>
      <c r="K59" s="125" t="n">
        <f aca="false">LOG10(J59)*(256/LOG10(262144))</f>
        <v>242.871750469643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69</v>
      </c>
      <c r="E5" s="16" t="s">
        <v>70</v>
      </c>
      <c r="F5" s="15" t="s">
        <v>9</v>
      </c>
      <c r="G5" s="17" t="s">
        <v>10</v>
      </c>
      <c r="H5" s="18" t="s">
        <v>7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69</v>
      </c>
      <c r="V5" s="16" t="s">
        <v>70</v>
      </c>
      <c r="W5" s="15" t="s">
        <v>9</v>
      </c>
      <c r="X5" s="17" t="s">
        <v>10</v>
      </c>
      <c r="Y5" s="18" t="s">
        <v>7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95.4914918068071</v>
      </c>
      <c r="D6" s="24"/>
      <c r="E6" s="25"/>
      <c r="F6" s="25" t="n">
        <f aca="false">H$13*C6+H$14</f>
        <v>2.56199801877976</v>
      </c>
      <c r="G6" s="26"/>
      <c r="H6" s="94" t="n">
        <f aca="false">10^F6</f>
        <v>364.752282948089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72</v>
      </c>
      <c r="Q6" s="11"/>
      <c r="S6" s="22" t="n">
        <v>1</v>
      </c>
      <c r="T6" s="32" t="n">
        <f aca="false">M50</f>
        <v>0</v>
      </c>
      <c r="U6" s="24" t="n">
        <f aca="false">O50</f>
        <v>11.7474460524572</v>
      </c>
      <c r="V6" s="25" t="n">
        <f aca="false">LOG10(U6)</f>
        <v>1.0699434592984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19.29624583602</v>
      </c>
      <c r="D7" s="24" t="n">
        <v>895.797412654691</v>
      </c>
      <c r="E7" s="95" t="n">
        <f aca="false">LOG10(D7)</f>
        <v>2.95220980373111</v>
      </c>
      <c r="F7" s="95" t="n">
        <f aca="false">H$13*C7+H$14</f>
        <v>2.93734696691288</v>
      </c>
      <c r="G7" s="96" t="n">
        <f aca="false">((ABS(F7-E7))/F7)</f>
        <v>0.00505995273478344</v>
      </c>
      <c r="H7" s="91" t="n">
        <f aca="false">10^F7</f>
        <v>865.659235790117</v>
      </c>
      <c r="J7" s="28" t="s">
        <v>20</v>
      </c>
      <c r="K7" s="29"/>
      <c r="L7" s="11"/>
      <c r="M7" s="33"/>
      <c r="N7" s="23" t="n">
        <v>95.4914918068071</v>
      </c>
      <c r="O7" s="34" t="n">
        <f aca="false">H$13*N7+H$14</f>
        <v>2.56199801877976</v>
      </c>
      <c r="P7" s="35" t="n">
        <f aca="false">10^O7</f>
        <v>364.752282948089</v>
      </c>
      <c r="Q7" s="11"/>
      <c r="S7" s="22" t="n">
        <v>2</v>
      </c>
      <c r="T7" s="32" t="n">
        <f aca="false">M51</f>
        <v>0</v>
      </c>
      <c r="U7" s="24" t="n">
        <f aca="false">O51</f>
        <v>11.7474460524572</v>
      </c>
      <c r="V7" s="95" t="n">
        <f aca="false">LOG10(U7)</f>
        <v>1.0699434592984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72</v>
      </c>
    </row>
    <row r="8" customFormat="false" ht="13.5" hidden="false" customHeight="false" outlineLevel="0" collapsed="false">
      <c r="B8" s="22" t="n">
        <v>3</v>
      </c>
      <c r="C8" s="23" t="n">
        <v>152.208678191866</v>
      </c>
      <c r="D8" s="97" t="n">
        <v>2782.34488495518</v>
      </c>
      <c r="E8" s="95" t="n">
        <f aca="false">LOG10(D8)</f>
        <v>3.44441096187079</v>
      </c>
      <c r="F8" s="95" t="n">
        <f aca="false">H$13*C8+H$14</f>
        <v>3.45630409833751</v>
      </c>
      <c r="G8" s="96" t="n">
        <f aca="false">((ABS(F8-E8))/F8)</f>
        <v>0.00344099828265614</v>
      </c>
      <c r="H8" s="91" t="n">
        <f aca="false">10^F8</f>
        <v>2859.59216411615</v>
      </c>
      <c r="J8" s="38" t="s">
        <v>22</v>
      </c>
      <c r="K8" s="39" t="s">
        <v>23</v>
      </c>
      <c r="L8" s="11"/>
      <c r="M8" s="33"/>
      <c r="N8" s="23" t="n">
        <v>119.29624583602</v>
      </c>
      <c r="O8" s="34" t="n">
        <f aca="false">H$13*N8+H$14</f>
        <v>2.93734696691288</v>
      </c>
      <c r="P8" s="35" t="n">
        <f aca="false">10^O8</f>
        <v>865.659235790117</v>
      </c>
      <c r="Q8" s="11"/>
      <c r="S8" s="22" t="n">
        <v>3</v>
      </c>
      <c r="T8" s="32" t="n">
        <f aca="false">M52</f>
        <v>0</v>
      </c>
      <c r="U8" s="24" t="n">
        <f aca="false">O52</f>
        <v>11.7474460524572</v>
      </c>
      <c r="V8" s="95" t="n">
        <f aca="false">LOG10(U8)</f>
        <v>1.0699434592984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76.341487401984</v>
      </c>
      <c r="D9" s="24" t="n">
        <v>6694.56598135601</v>
      </c>
      <c r="E9" s="25" t="n">
        <f aca="false">LOG10(D9)</f>
        <v>3.82572242630515</v>
      </c>
      <c r="F9" s="25" t="n">
        <f aca="false">H$13*C9+H$14</f>
        <v>3.83682575974174</v>
      </c>
      <c r="G9" s="26" t="n">
        <f aca="false">((ABS(F9-E9))/F9)</f>
        <v>0.00289388524052822</v>
      </c>
      <c r="H9" s="27" t="n">
        <f aca="false">10^F9</f>
        <v>6867.92841369481</v>
      </c>
      <c r="J9" s="41"/>
      <c r="K9" s="43" t="n">
        <f aca="false">J9/4</f>
        <v>0</v>
      </c>
      <c r="L9" s="11"/>
      <c r="M9" s="33"/>
      <c r="N9" s="23" t="n">
        <v>152.208678191866</v>
      </c>
      <c r="O9" s="34" t="n">
        <f aca="false">H$13*N9+H$14</f>
        <v>3.45630409833751</v>
      </c>
      <c r="P9" s="35" t="n">
        <f aca="false">10^O9</f>
        <v>2859.59216411615</v>
      </c>
      <c r="Q9" s="11"/>
      <c r="S9" s="22" t="n">
        <v>4</v>
      </c>
      <c r="T9" s="32" t="n">
        <f aca="false">M53</f>
        <v>0</v>
      </c>
      <c r="U9" s="24" t="n">
        <f aca="false">O53</f>
        <v>11.7474460524572</v>
      </c>
      <c r="V9" s="25" t="n">
        <f aca="false">LOG10(U9)</f>
        <v>1.0699434592984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5.212648777596</v>
      </c>
      <c r="D10" s="24" t="n">
        <v>19455.3861962171</v>
      </c>
      <c r="E10" s="25" t="n">
        <f aca="false">LOG10(D10)</f>
        <v>4.28903985612261</v>
      </c>
      <c r="F10" s="25" t="n">
        <f aca="false">H$13*C10+H$14</f>
        <v>4.29206087960136</v>
      </c>
      <c r="G10" s="26" t="n">
        <f aca="false">((ABS(F10-E10))/F10)</f>
        <v>0.000703863147214342</v>
      </c>
      <c r="H10" s="27" t="n">
        <f aca="false">10^F10</f>
        <v>19591.1928450551</v>
      </c>
      <c r="J10" s="41"/>
      <c r="K10" s="43" t="n">
        <f aca="false">J10/4</f>
        <v>0</v>
      </c>
      <c r="L10" s="11"/>
      <c r="M10" s="33"/>
      <c r="N10" s="23" t="n">
        <v>176.341487401984</v>
      </c>
      <c r="O10" s="34" t="n">
        <f aca="false">H$13*N10+H$14</f>
        <v>3.83682575974174</v>
      </c>
      <c r="P10" s="35" t="n">
        <f aca="false">10^O10</f>
        <v>6867.92841369481</v>
      </c>
      <c r="Q10" s="11"/>
      <c r="S10" s="22" t="n">
        <v>5</v>
      </c>
      <c r="T10" s="32" t="n">
        <f aca="false">M54</f>
        <v>0</v>
      </c>
      <c r="U10" s="24" t="n">
        <f aca="false">O54</f>
        <v>11.7474460524572</v>
      </c>
      <c r="V10" s="25" t="n">
        <f aca="false">LOG10(U10)</f>
        <v>1.0699434592984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4.439177461499</v>
      </c>
      <c r="D11" s="24" t="n">
        <v>58083.6663255333</v>
      </c>
      <c r="E11" s="25" t="n">
        <f aca="false">LOG10(D11)</f>
        <v>4.76405402185688</v>
      </c>
      <c r="F11" s="25" t="n">
        <f aca="false">H$13*C11+H$14</f>
        <v>4.75289936529305</v>
      </c>
      <c r="G11" s="26" t="n">
        <f aca="false">((ABS(F11-E11))/F11)</f>
        <v>0.00234691620977221</v>
      </c>
      <c r="H11" s="27" t="n">
        <f aca="false">10^F11</f>
        <v>56610.8095284451</v>
      </c>
      <c r="J11" s="41"/>
      <c r="K11" s="43" t="n">
        <f aca="false">J11/4</f>
        <v>0</v>
      </c>
      <c r="L11" s="11"/>
      <c r="M11" s="33"/>
      <c r="N11" s="23" t="n">
        <v>205.212648777596</v>
      </c>
      <c r="O11" s="34" t="n">
        <f aca="false">H$13*N11+H$14</f>
        <v>4.29206087960136</v>
      </c>
      <c r="P11" s="35" t="n">
        <f aca="false">10^O11</f>
        <v>19591.1928450551</v>
      </c>
      <c r="Q11" s="11"/>
      <c r="S11" s="22" t="n">
        <v>6</v>
      </c>
      <c r="T11" s="32" t="n">
        <f aca="false">M55</f>
        <v>0</v>
      </c>
      <c r="U11" s="24" t="n">
        <f aca="false">O55</f>
        <v>11.7474460524572</v>
      </c>
      <c r="V11" s="25" t="n">
        <f aca="false">LOG10(U11)</f>
        <v>1.0699434592984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.00288912312299087</v>
      </c>
      <c r="J12" s="41"/>
      <c r="K12" s="43" t="n">
        <f aca="false">J12/4</f>
        <v>0</v>
      </c>
      <c r="L12" s="11"/>
      <c r="M12" s="33"/>
      <c r="N12" s="23" t="n">
        <v>234.439177461499</v>
      </c>
      <c r="O12" s="34" t="n">
        <f aca="false">H$13*N12+H$14</f>
        <v>4.75289936529305</v>
      </c>
      <c r="P12" s="35" t="n">
        <f aca="false">10^O12</f>
        <v>56610.8095284451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57678146000794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1.05630588008503</v>
      </c>
      <c r="P13" s="35" t="n">
        <f aca="false">10^O13</f>
        <v>11.3842881593049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1.05630588008503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1.05630588008503</v>
      </c>
      <c r="P14" s="35" t="n">
        <f aca="false">10^O14</f>
        <v>11.3842881593049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0.999690288592449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1.05630588008503</v>
      </c>
      <c r="P15" s="35" t="n">
        <f aca="false">10^O15</f>
        <v>11.3842881593049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1.05630588008503</v>
      </c>
      <c r="P16" s="35" t="n">
        <f aca="false">10^O16</f>
        <v>11.3842881593049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1.05630588008503</v>
      </c>
      <c r="P17" s="35" t="n">
        <f aca="false">10^O17</f>
        <v>11.3842881593049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1.05630588008503</v>
      </c>
      <c r="P18" s="35" t="n">
        <f aca="false">10^O18</f>
        <v>11.3842881593049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73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72</v>
      </c>
      <c r="P38" s="99" t="s">
        <v>74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95.4914918068071</v>
      </c>
      <c r="N39" s="60" t="n">
        <f aca="false">10^(4*(M39/256))</f>
        <v>31.049496317695</v>
      </c>
      <c r="O39" s="60" t="n">
        <f aca="false">P7</f>
        <v>364.752282948089</v>
      </c>
      <c r="P39" s="72" t="n">
        <f aca="false">O39/N39</f>
        <v>11.7474460524572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19.29624583602</v>
      </c>
      <c r="N40" s="60" t="n">
        <f aca="false">10^(4*(M40/256))</f>
        <v>73.1145550189927</v>
      </c>
      <c r="O40" s="60" t="n">
        <f aca="false">P8</f>
        <v>865.659235790117</v>
      </c>
      <c r="P40" s="72" t="n">
        <f aca="false">O40/N40</f>
        <v>11.8397661801436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52.208678191866</v>
      </c>
      <c r="N41" s="60" t="n">
        <f aca="false">10^(4*(M41/256))</f>
        <v>238.924450992696</v>
      </c>
      <c r="O41" s="60" t="n">
        <f aca="false">P9</f>
        <v>2859.59216411615</v>
      </c>
      <c r="P41" s="72" t="n">
        <f aca="false">O41/N41</f>
        <v>11.9686041015684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76.341487401984</v>
      </c>
      <c r="N42" s="60" t="n">
        <f aca="false">10^(4*(M42/256))</f>
        <v>569.292864820612</v>
      </c>
      <c r="O42" s="60" t="n">
        <f aca="false">P10</f>
        <v>6867.92841369481</v>
      </c>
      <c r="P42" s="72" t="n">
        <f aca="false">O42/N42</f>
        <v>12.0639636259255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05.212648777596</v>
      </c>
      <c r="N43" s="60" t="n">
        <f aca="false">10^(4*(M43/256))</f>
        <v>1608.59841761686</v>
      </c>
      <c r="O43" s="60" t="n">
        <f aca="false">P11</f>
        <v>19591.1928450551</v>
      </c>
      <c r="P43" s="72" t="n">
        <f aca="false">O43/N43</f>
        <v>12.1790452051292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75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76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11.7474460524572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11.7474460524572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11.7474460524572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11.7474460524572</v>
      </c>
    </row>
    <row r="54" customFormat="false" ht="12.75" hidden="false" customHeight="false" outlineLevel="0" collapsed="false">
      <c r="J54" s="59" t="n">
        <v>105</v>
      </c>
      <c r="K54" s="60" t="n">
        <f aca="false">LOG10(J54)*(256/LOG10(262144))</f>
        <v>95.4914918068071</v>
      </c>
      <c r="M54" s="93"/>
      <c r="N54" s="60" t="n">
        <f aca="false">10^(4*(M54/256))</f>
        <v>1</v>
      </c>
      <c r="O54" s="27" t="n">
        <f aca="false">P39*N54</f>
        <v>11.7474460524572</v>
      </c>
    </row>
    <row r="55" customFormat="false" ht="12.75" hidden="false" customHeight="false" outlineLevel="0" collapsed="false">
      <c r="J55" s="41" t="n">
        <v>335</v>
      </c>
      <c r="K55" s="60" t="n">
        <f aca="false">LOG10(J55)*(256/LOG10(262144))</f>
        <v>119.29624583602</v>
      </c>
      <c r="M55" s="90"/>
      <c r="N55" s="60" t="n">
        <f aca="false">10^(4*(M55/256))</f>
        <v>1</v>
      </c>
      <c r="O55" s="91" t="n">
        <f aca="false">P39*N55</f>
        <v>11.7474460524572</v>
      </c>
    </row>
    <row r="56" customFormat="false" ht="12.75" hidden="false" customHeight="false" outlineLevel="0" collapsed="false">
      <c r="J56" s="41" t="n">
        <v>1666</v>
      </c>
      <c r="K56" s="60" t="n">
        <f aca="false">LOG10(J56)*(256/LOG10(262144))</f>
        <v>152.208678191866</v>
      </c>
    </row>
    <row r="57" customFormat="false" ht="12.75" hidden="false" customHeight="false" outlineLevel="0" collapsed="false">
      <c r="J57" s="41" t="n">
        <v>5401</v>
      </c>
      <c r="K57" s="60" t="n">
        <f aca="false">LOG10(J57)*(256/LOG10(262144))</f>
        <v>176.341487401984</v>
      </c>
    </row>
    <row r="58" customFormat="false" ht="12.75" hidden="false" customHeight="false" outlineLevel="0" collapsed="false">
      <c r="J58" s="41" t="n">
        <v>22058</v>
      </c>
      <c r="K58" s="60" t="n">
        <f aca="false">LOG10(J58)*(256/LOG10(262144))</f>
        <v>205.212648777596</v>
      </c>
    </row>
    <row r="59" customFormat="false" ht="12.75" hidden="false" customHeight="false" outlineLevel="0" collapsed="false">
      <c r="J59" s="41" t="n">
        <v>91660</v>
      </c>
      <c r="K59" s="60" t="n">
        <f aca="false">LOG10(J59)*(256/LOG10(262144))</f>
        <v>234.439177461499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77</v>
      </c>
      <c r="E5" s="16" t="s">
        <v>78</v>
      </c>
      <c r="F5" s="15" t="s">
        <v>9</v>
      </c>
      <c r="G5" s="17" t="s">
        <v>10</v>
      </c>
      <c r="H5" s="18" t="s">
        <v>79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77</v>
      </c>
      <c r="V5" s="16" t="s">
        <v>78</v>
      </c>
      <c r="W5" s="15" t="s">
        <v>9</v>
      </c>
      <c r="X5" s="17" t="s">
        <v>10</v>
      </c>
      <c r="Y5" s="18" t="s">
        <v>7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97.1788802014541</v>
      </c>
      <c r="D6" s="24"/>
      <c r="E6" s="25"/>
      <c r="F6" s="25" t="n">
        <f aca="false">H$13*C6+H$14</f>
        <v>2.45039962607031</v>
      </c>
      <c r="G6" s="26"/>
      <c r="H6" s="94" t="n">
        <f aca="false">10^F6</f>
        <v>282.097752478685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80</v>
      </c>
      <c r="Q6" s="11"/>
      <c r="S6" s="22" t="n">
        <v>1</v>
      </c>
      <c r="T6" s="32" t="n">
        <f aca="false">M50</f>
        <v>0</v>
      </c>
      <c r="U6" s="24" t="n">
        <f aca="false">O50</f>
        <v>8.55026594134461</v>
      </c>
      <c r="V6" s="25" t="n">
        <f aca="false">LOG10(U6)</f>
        <v>0.931979622922593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22.520317782972</v>
      </c>
      <c r="D7" s="24"/>
      <c r="E7" s="95"/>
      <c r="F7" s="95" t="n">
        <f aca="false">H$13*C7+H$14</f>
        <v>2.8591535108818</v>
      </c>
      <c r="G7" s="96"/>
      <c r="H7" s="91" t="n">
        <f aca="false">10^F7</f>
        <v>723.02532755242</v>
      </c>
      <c r="J7" s="28" t="s">
        <v>20</v>
      </c>
      <c r="K7" s="29"/>
      <c r="L7" s="11"/>
      <c r="M7" s="33"/>
      <c r="N7" s="23" t="n">
        <v>97.1788802014541</v>
      </c>
      <c r="O7" s="34" t="n">
        <f aca="false">H$13*N7+H$14</f>
        <v>2.45039962607031</v>
      </c>
      <c r="P7" s="35" t="n">
        <f aca="false">10^O7</f>
        <v>282.097752478685</v>
      </c>
      <c r="Q7" s="11"/>
      <c r="S7" s="22" t="n">
        <v>2</v>
      </c>
      <c r="T7" s="32" t="n">
        <f aca="false">M51</f>
        <v>0</v>
      </c>
      <c r="U7" s="24" t="n">
        <f aca="false">O51</f>
        <v>8.55026594134461</v>
      </c>
      <c r="V7" s="95" t="n">
        <f aca="false">LOG10(U7)</f>
        <v>0.931979622922593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80</v>
      </c>
    </row>
    <row r="8" customFormat="false" ht="13.5" hidden="false" customHeight="false" outlineLevel="0" collapsed="false">
      <c r="B8" s="22" t="n">
        <v>3</v>
      </c>
      <c r="C8" s="23" t="n">
        <v>156.968681908239</v>
      </c>
      <c r="D8" s="97" t="n">
        <v>2598.96757864129</v>
      </c>
      <c r="E8" s="95" t="n">
        <f aca="false">LOG10(D8)</f>
        <v>3.41480086183845</v>
      </c>
      <c r="F8" s="95" t="n">
        <f aca="false">H$13*C8+H$14</f>
        <v>3.41480086183845</v>
      </c>
      <c r="G8" s="96" t="n">
        <f aca="false">((ABS(F8-E8))/F8)</f>
        <v>0</v>
      </c>
      <c r="H8" s="91" t="n">
        <f aca="false">10^F8</f>
        <v>2598.96757864129</v>
      </c>
      <c r="J8" s="38" t="s">
        <v>22</v>
      </c>
      <c r="K8" s="39" t="s">
        <v>23</v>
      </c>
      <c r="L8" s="11"/>
      <c r="M8" s="33"/>
      <c r="N8" s="23" t="n">
        <v>122.520317782972</v>
      </c>
      <c r="O8" s="34" t="n">
        <f aca="false">H$13*N8+H$14</f>
        <v>2.8591535108818</v>
      </c>
      <c r="P8" s="35" t="n">
        <f aca="false">10^O8</f>
        <v>723.02532755242</v>
      </c>
      <c r="Q8" s="11"/>
      <c r="S8" s="22" t="n">
        <v>3</v>
      </c>
      <c r="T8" s="32" t="n">
        <f aca="false">M52</f>
        <v>0</v>
      </c>
      <c r="U8" s="24" t="n">
        <f aca="false">O52</f>
        <v>8.55026594134461</v>
      </c>
      <c r="V8" s="95" t="n">
        <f aca="false">LOG10(U8)</f>
        <v>0.931979622922593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0.4675470921</v>
      </c>
      <c r="D9" s="24" t="n">
        <v>6220.62911360706</v>
      </c>
      <c r="E9" s="25" t="n">
        <f aca="false">LOG10(D9)</f>
        <v>3.79383430860588</v>
      </c>
      <c r="F9" s="25" t="n">
        <f aca="false">H$13*C9+H$14</f>
        <v>3.79383430860588</v>
      </c>
      <c r="G9" s="26" t="n">
        <f aca="false">((ABS(F9-E9))/F9)</f>
        <v>0</v>
      </c>
      <c r="H9" s="27" t="n">
        <f aca="false">10^F9</f>
        <v>6220.62911360706</v>
      </c>
      <c r="J9" s="41"/>
      <c r="K9" s="43" t="n">
        <f aca="false">J9/4</f>
        <v>0</v>
      </c>
      <c r="L9" s="11"/>
      <c r="M9" s="33"/>
      <c r="N9" s="23" t="n">
        <v>156.968681908239</v>
      </c>
      <c r="O9" s="34" t="n">
        <f aca="false">H$13*N9+H$14</f>
        <v>3.41480086183845</v>
      </c>
      <c r="P9" s="35" t="n">
        <f aca="false">10^O9</f>
        <v>2598.96757864129</v>
      </c>
      <c r="Q9" s="11"/>
      <c r="S9" s="22" t="n">
        <v>4</v>
      </c>
      <c r="T9" s="32" t="n">
        <f aca="false">M53</f>
        <v>0</v>
      </c>
      <c r="U9" s="24" t="n">
        <f aca="false">O53</f>
        <v>8.55026594134461</v>
      </c>
      <c r="V9" s="25" t="n">
        <f aca="false">LOG10(U9)</f>
        <v>0.931979622922593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8.293808816479</v>
      </c>
      <c r="D10" s="24" t="n">
        <v>17485.0976999854</v>
      </c>
      <c r="E10" s="25" t="n">
        <f aca="false">LOG10(D10)</f>
        <v>4.24266806332219</v>
      </c>
      <c r="F10" s="25" t="n">
        <f aca="false">H$13*C10+H$14</f>
        <v>4.24266806332219</v>
      </c>
      <c r="G10" s="26" t="n">
        <f aca="false">((ABS(F10-E10))/F10)</f>
        <v>0</v>
      </c>
      <c r="H10" s="27" t="n">
        <f aca="false">10^F10</f>
        <v>17485.0976999854</v>
      </c>
      <c r="J10" s="41"/>
      <c r="K10" s="43" t="n">
        <f aca="false">J10/4</f>
        <v>0</v>
      </c>
      <c r="L10" s="11"/>
      <c r="M10" s="33"/>
      <c r="N10" s="23" t="n">
        <v>180.4675470921</v>
      </c>
      <c r="O10" s="34" t="n">
        <f aca="false">H$13*N10+H$14</f>
        <v>3.79383430860588</v>
      </c>
      <c r="P10" s="35" t="n">
        <f aca="false">10^O10</f>
        <v>6220.62911360706</v>
      </c>
      <c r="Q10" s="11"/>
      <c r="S10" s="22" t="n">
        <v>5</v>
      </c>
      <c r="T10" s="32" t="n">
        <f aca="false">M54</f>
        <v>0</v>
      </c>
      <c r="U10" s="24" t="n">
        <f aca="false">O54</f>
        <v>8.55026594134461</v>
      </c>
      <c r="V10" s="25" t="n">
        <f aca="false">LOG10(U10)</f>
        <v>0.931979622922593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9.886410382842</v>
      </c>
      <c r="D11" s="24" t="n">
        <v>56526.5342700304</v>
      </c>
      <c r="E11" s="25" t="n">
        <f aca="false">LOG10(D11)</f>
        <v>4.7522523590044</v>
      </c>
      <c r="F11" s="25" t="n">
        <f aca="false">H$13*C11+H$14</f>
        <v>4.7522523590044</v>
      </c>
      <c r="G11" s="26" t="n">
        <f aca="false">((ABS(F11-E11))/F11)</f>
        <v>0</v>
      </c>
      <c r="H11" s="27" t="n">
        <f aca="false">10^F11</f>
        <v>56526.5342700304</v>
      </c>
      <c r="J11" s="41"/>
      <c r="K11" s="43" t="n">
        <f aca="false">J11/4</f>
        <v>0</v>
      </c>
      <c r="L11" s="11"/>
      <c r="M11" s="33"/>
      <c r="N11" s="23" t="n">
        <v>208.293808816479</v>
      </c>
      <c r="O11" s="34" t="n">
        <f aca="false">H$13*N11+H$14</f>
        <v>4.24266806332219</v>
      </c>
      <c r="P11" s="35" t="n">
        <f aca="false">10^O11</f>
        <v>17485.0976999854</v>
      </c>
      <c r="Q11" s="11"/>
      <c r="S11" s="22" t="n">
        <v>6</v>
      </c>
      <c r="T11" s="32" t="n">
        <f aca="false">M55</f>
        <v>0</v>
      </c>
      <c r="U11" s="24" t="n">
        <f aca="false">O55</f>
        <v>8.55026594134461</v>
      </c>
      <c r="V11" s="25" t="n">
        <f aca="false">LOG10(U11)</f>
        <v>0.931979622922593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9.886410382842</v>
      </c>
      <c r="O12" s="34" t="n">
        <f aca="false">H$13*N12+H$14</f>
        <v>4.7522523590044</v>
      </c>
      <c r="P12" s="35" t="n">
        <f aca="false">10^O12</f>
        <v>56526.5342700304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61298617529735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882917723112089</v>
      </c>
      <c r="P13" s="35" t="n">
        <f aca="false">10^O13</f>
        <v>7.63691088949813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882917723112089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882917723112089</v>
      </c>
      <c r="P14" s="35" t="n">
        <f aca="false">10^O14</f>
        <v>7.63691088949813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882917723112089</v>
      </c>
      <c r="P15" s="35" t="n">
        <f aca="false">10^O15</f>
        <v>7.63691088949813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882917723112089</v>
      </c>
      <c r="P16" s="35" t="n">
        <f aca="false">10^O16</f>
        <v>7.63691088949813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882917723112089</v>
      </c>
      <c r="P17" s="35" t="n">
        <f aca="false">10^O17</f>
        <v>7.63691088949813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882917723112089</v>
      </c>
      <c r="P18" s="35" t="n">
        <f aca="false">10^O18</f>
        <v>7.63691088949813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81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80</v>
      </c>
      <c r="P38" s="99" t="s">
        <v>82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97.1788802014541</v>
      </c>
      <c r="N39" s="60" t="n">
        <f aca="false">10^(4*(M39/256))</f>
        <v>32.9928629605083</v>
      </c>
      <c r="O39" s="60" t="n">
        <f aca="false">P7</f>
        <v>282.097752478685</v>
      </c>
      <c r="P39" s="72" t="n">
        <f aca="false">O39/N39</f>
        <v>8.55026594134461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22.520317782972</v>
      </c>
      <c r="N40" s="60" t="n">
        <f aca="false">10^(4*(M40/256))</f>
        <v>82.1069586067833</v>
      </c>
      <c r="O40" s="60" t="n">
        <f aca="false">P8</f>
        <v>723.02532755242</v>
      </c>
      <c r="P40" s="72" t="n">
        <f aca="false">O40/N40</f>
        <v>8.8058958682789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56.968681908239</v>
      </c>
      <c r="N41" s="60" t="n">
        <f aca="false">10^(4*(M41/256))</f>
        <v>283.553919500604</v>
      </c>
      <c r="O41" s="60" t="n">
        <f aca="false">P9</f>
        <v>2598.96757864129</v>
      </c>
      <c r="P41" s="72" t="n">
        <f aca="false">O41/N41</f>
        <v>9.16569089652718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80.4675470921</v>
      </c>
      <c r="N42" s="60" t="n">
        <f aca="false">10^(4*(M42/256))</f>
        <v>660.397504234733</v>
      </c>
      <c r="O42" s="60" t="n">
        <f aca="false">P10</f>
        <v>6220.62911360706</v>
      </c>
      <c r="P42" s="72" t="n">
        <f aca="false">O42/N42</f>
        <v>9.41952244476683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08.293808816479</v>
      </c>
      <c r="N43" s="60" t="n">
        <f aca="false">10^(4*(M43/256))</f>
        <v>1797.17663102647</v>
      </c>
      <c r="O43" s="60" t="n">
        <f aca="false">P11</f>
        <v>17485.0976999854</v>
      </c>
      <c r="P43" s="72" t="n">
        <f aca="false">O43/N43</f>
        <v>9.72920379562171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83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84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8.55026594134461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8.5502659413446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8.55026594134461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8.55026594134461</v>
      </c>
    </row>
    <row r="54" customFormat="false" ht="12.75" hidden="false" customHeight="false" outlineLevel="0" collapsed="false">
      <c r="J54" s="59" t="n">
        <v>114</v>
      </c>
      <c r="K54" s="60" t="n">
        <f aca="false">LOG10(J54)*(256/LOG10(262144))</f>
        <v>97.1788802014541</v>
      </c>
      <c r="M54" s="93"/>
      <c r="N54" s="60" t="n">
        <f aca="false">10^(4*(M54/256))</f>
        <v>1</v>
      </c>
      <c r="O54" s="27" t="n">
        <f aca="false">P39*N54</f>
        <v>8.55026594134461</v>
      </c>
    </row>
    <row r="55" customFormat="false" ht="12.75" hidden="false" customHeight="false" outlineLevel="0" collapsed="false">
      <c r="J55" s="41" t="n">
        <v>392</v>
      </c>
      <c r="K55" s="60" t="n">
        <f aca="false">LOG10(J55)*(256/LOG10(262144))</f>
        <v>122.520317782972</v>
      </c>
      <c r="M55" s="90"/>
      <c r="N55" s="60" t="n">
        <f aca="false">10^(4*(M55/256))</f>
        <v>1</v>
      </c>
      <c r="O55" s="91" t="n">
        <f aca="false">P39*N55</f>
        <v>8.55026594134461</v>
      </c>
    </row>
    <row r="56" customFormat="false" ht="12.75" hidden="false" customHeight="false" outlineLevel="0" collapsed="false">
      <c r="J56" s="41" t="n">
        <v>2101</v>
      </c>
      <c r="K56" s="60" t="n">
        <f aca="false">LOG10(J56)*(256/LOG10(262144))</f>
        <v>156.968681908239</v>
      </c>
    </row>
    <row r="57" customFormat="false" ht="12.75" hidden="false" customHeight="false" outlineLevel="0" collapsed="false">
      <c r="J57" s="41" t="n">
        <v>6604</v>
      </c>
      <c r="K57" s="60" t="n">
        <f aca="false">LOG10(J57)*(256/LOG10(262144))</f>
        <v>180.4675470921</v>
      </c>
    </row>
    <row r="58" customFormat="false" ht="12.75" hidden="false" customHeight="false" outlineLevel="0" collapsed="false">
      <c r="J58" s="41" t="n">
        <v>25632</v>
      </c>
      <c r="K58" s="60" t="n">
        <f aca="false">LOG10(J58)*(256/LOG10(262144))</f>
        <v>208.293808816479</v>
      </c>
    </row>
    <row r="59" customFormat="false" ht="12.75" hidden="false" customHeight="false" outlineLevel="0" collapsed="false">
      <c r="J59" s="41" t="n">
        <v>119530</v>
      </c>
      <c r="K59" s="60" t="n">
        <f aca="false">LOG10(J59)*(256/LOG10(262144))</f>
        <v>239.886410382842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85</v>
      </c>
      <c r="E5" s="16" t="s">
        <v>86</v>
      </c>
      <c r="F5" s="15" t="s">
        <v>9</v>
      </c>
      <c r="G5" s="17" t="s">
        <v>10</v>
      </c>
      <c r="H5" s="18" t="s">
        <v>87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85</v>
      </c>
      <c r="V5" s="16" t="s">
        <v>86</v>
      </c>
      <c r="W5" s="15" t="s">
        <v>9</v>
      </c>
      <c r="X5" s="17" t="s">
        <v>10</v>
      </c>
      <c r="Y5" s="18" t="s">
        <v>87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78.1063551477998</v>
      </c>
      <c r="D6" s="24"/>
      <c r="E6" s="25"/>
      <c r="F6" s="25" t="n">
        <f aca="false">H$13*C6+H$14</f>
        <v>2.14028304263871</v>
      </c>
      <c r="G6" s="26"/>
      <c r="H6" s="94" t="n">
        <f aca="false">10^F6</f>
        <v>138.128419533312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88</v>
      </c>
      <c r="Q6" s="11"/>
      <c r="S6" s="22" t="n">
        <v>1</v>
      </c>
      <c r="T6" s="32" t="n">
        <f aca="false">M50</f>
        <v>0</v>
      </c>
      <c r="U6" s="24" t="n">
        <f aca="false">O50</f>
        <v>8.31517212233934</v>
      </c>
      <c r="V6" s="25" t="n">
        <f aca="false">LOG10(U6)</f>
        <v>0.919871243454337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17.032088042608</v>
      </c>
      <c r="D7" s="24" t="n">
        <v>574.242924327781</v>
      </c>
      <c r="E7" s="95" t="n">
        <f aca="false">LOG10(D7)</f>
        <v>2.75909565263619</v>
      </c>
      <c r="F7" s="95" t="n">
        <f aca="false">H$13*C7+H$14</f>
        <v>2.75909565263618</v>
      </c>
      <c r="G7" s="96" t="n">
        <f aca="false">((ABS(F7-E7))/F7)</f>
        <v>0</v>
      </c>
      <c r="H7" s="91" t="n">
        <f aca="false">10^F7</f>
        <v>574.242924327781</v>
      </c>
      <c r="J7" s="28" t="s">
        <v>20</v>
      </c>
      <c r="K7" s="29"/>
      <c r="L7" s="11"/>
      <c r="M7" s="33"/>
      <c r="N7" s="23" t="n">
        <v>78.1063551477998</v>
      </c>
      <c r="O7" s="34" t="n">
        <f aca="false">H$13*N7+H$14</f>
        <v>2.14028304263871</v>
      </c>
      <c r="P7" s="35" t="n">
        <f aca="false">10^O7</f>
        <v>138.128419533312</v>
      </c>
      <c r="Q7" s="11"/>
      <c r="S7" s="22" t="n">
        <v>2</v>
      </c>
      <c r="T7" s="32" t="n">
        <f aca="false">M51</f>
        <v>0</v>
      </c>
      <c r="U7" s="24" t="n">
        <f aca="false">O51</f>
        <v>8.31517212233934</v>
      </c>
      <c r="V7" s="95" t="n">
        <f aca="false">LOG10(U7)</f>
        <v>0.919871243454337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88</v>
      </c>
    </row>
    <row r="8" customFormat="false" ht="13.5" hidden="false" customHeight="false" outlineLevel="0" collapsed="false">
      <c r="B8" s="22" t="n">
        <v>3</v>
      </c>
      <c r="C8" s="23" t="n">
        <v>157.336473133014</v>
      </c>
      <c r="D8" s="97" t="n">
        <v>2510.87480619732</v>
      </c>
      <c r="E8" s="95" t="n">
        <f aca="false">LOG10(D8)</f>
        <v>3.39982505905576</v>
      </c>
      <c r="F8" s="95" t="n">
        <f aca="false">H$13*C8+H$14</f>
        <v>3.39982505905576</v>
      </c>
      <c r="G8" s="96" t="n">
        <f aca="false">((ABS(F8-E8))/F8)</f>
        <v>0</v>
      </c>
      <c r="H8" s="91" t="n">
        <f aca="false">10^F8</f>
        <v>2510.87480619732</v>
      </c>
      <c r="J8" s="38" t="s">
        <v>22</v>
      </c>
      <c r="K8" s="39" t="s">
        <v>23</v>
      </c>
      <c r="L8" s="11"/>
      <c r="M8" s="33"/>
      <c r="N8" s="23" t="n">
        <v>117.032088042608</v>
      </c>
      <c r="O8" s="34" t="n">
        <f aca="false">H$13*N8+H$14</f>
        <v>2.75909565263618</v>
      </c>
      <c r="P8" s="35" t="n">
        <f aca="false">10^O8</f>
        <v>574.242924327781</v>
      </c>
      <c r="Q8" s="11"/>
      <c r="S8" s="22" t="n">
        <v>3</v>
      </c>
      <c r="T8" s="32" t="n">
        <f aca="false">M52</f>
        <v>0</v>
      </c>
      <c r="U8" s="24" t="n">
        <f aca="false">O52</f>
        <v>8.31517212233934</v>
      </c>
      <c r="V8" s="95" t="n">
        <f aca="false">LOG10(U8)</f>
        <v>0.919871243454337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0.233192193772</v>
      </c>
      <c r="D9" s="24" t="n">
        <v>5805.24057251588</v>
      </c>
      <c r="E9" s="25" t="n">
        <f aca="false">LOG10(D9)</f>
        <v>3.7638202218612</v>
      </c>
      <c r="F9" s="25" t="n">
        <f aca="false">H$13*C9+H$14</f>
        <v>3.7638202218612</v>
      </c>
      <c r="G9" s="26" t="n">
        <f aca="false">((ABS(F9-E9))/F9)</f>
        <v>0</v>
      </c>
      <c r="H9" s="27" t="n">
        <f aca="false">10^F9</f>
        <v>5805.24057251587</v>
      </c>
      <c r="J9" s="41"/>
      <c r="K9" s="43" t="n">
        <f aca="false">J9/4</f>
        <v>0</v>
      </c>
      <c r="L9" s="11"/>
      <c r="M9" s="33"/>
      <c r="N9" s="23" t="n">
        <v>157.336473133014</v>
      </c>
      <c r="O9" s="34" t="n">
        <f aca="false">H$13*N9+H$14</f>
        <v>3.39982505905576</v>
      </c>
      <c r="P9" s="35" t="n">
        <f aca="false">10^O9</f>
        <v>2510.87480619732</v>
      </c>
      <c r="Q9" s="11"/>
      <c r="S9" s="22" t="n">
        <v>4</v>
      </c>
      <c r="T9" s="32" t="n">
        <f aca="false">M53</f>
        <v>0</v>
      </c>
      <c r="U9" s="24" t="n">
        <f aca="false">O53</f>
        <v>8.31517212233934</v>
      </c>
      <c r="V9" s="25" t="n">
        <f aca="false">LOG10(U9)</f>
        <v>0.919871243454337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5.859979931116</v>
      </c>
      <c r="D10" s="24" t="n">
        <v>14832.556256587</v>
      </c>
      <c r="E10" s="25" t="n">
        <f aca="false">LOG10(D10)</f>
        <v>4.17121600419499</v>
      </c>
      <c r="F10" s="25" t="n">
        <f aca="false">H$13*C10+H$14</f>
        <v>4.17121600419499</v>
      </c>
      <c r="G10" s="26" t="n">
        <f aca="false">((ABS(F10-E10))/F10)</f>
        <v>0</v>
      </c>
      <c r="H10" s="27" t="n">
        <f aca="false">10^F10</f>
        <v>14832.5562565869</v>
      </c>
      <c r="J10" s="41"/>
      <c r="K10" s="43" t="n">
        <f aca="false">J10/4</f>
        <v>0</v>
      </c>
      <c r="L10" s="11"/>
      <c r="M10" s="33"/>
      <c r="N10" s="23" t="n">
        <v>180.233192193772</v>
      </c>
      <c r="O10" s="34" t="n">
        <f aca="false">H$13*N10+H$14</f>
        <v>3.7638202218612</v>
      </c>
      <c r="P10" s="35" t="n">
        <f aca="false">10^O10</f>
        <v>5805.24057251587</v>
      </c>
      <c r="Q10" s="11"/>
      <c r="S10" s="22" t="n">
        <v>5</v>
      </c>
      <c r="T10" s="32" t="n">
        <f aca="false">M54</f>
        <v>0</v>
      </c>
      <c r="U10" s="24" t="n">
        <f aca="false">O54</f>
        <v>8.31517212233934</v>
      </c>
      <c r="V10" s="25" t="n">
        <f aca="false">LOG10(U10)</f>
        <v>0.919871243454337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9.454115495679</v>
      </c>
      <c r="D11" s="24" t="n">
        <v>50730.6947164791</v>
      </c>
      <c r="E11" s="25" t="n">
        <f aca="false">LOG10(D11)</f>
        <v>4.70527080967533</v>
      </c>
      <c r="F11" s="25" t="n">
        <f aca="false">H$13*C11+H$14</f>
        <v>4.70527080967533</v>
      </c>
      <c r="G11" s="26" t="n">
        <f aca="false">((ABS(F11-E11))/F11)</f>
        <v>0</v>
      </c>
      <c r="H11" s="27" t="n">
        <f aca="false">10^F11</f>
        <v>50730.6947164791</v>
      </c>
      <c r="J11" s="41"/>
      <c r="K11" s="43" t="n">
        <f aca="false">J11/4</f>
        <v>0</v>
      </c>
      <c r="L11" s="11"/>
      <c r="M11" s="33"/>
      <c r="N11" s="23" t="n">
        <v>205.859979931116</v>
      </c>
      <c r="O11" s="34" t="n">
        <f aca="false">H$13*N11+H$14</f>
        <v>4.17121600419499</v>
      </c>
      <c r="P11" s="35" t="n">
        <f aca="false">10^O11</f>
        <v>14832.5562565869</v>
      </c>
      <c r="Q11" s="11"/>
      <c r="S11" s="22" t="n">
        <v>6</v>
      </c>
      <c r="T11" s="32" t="n">
        <f aca="false">M55</f>
        <v>0</v>
      </c>
      <c r="U11" s="24" t="n">
        <f aca="false">O55</f>
        <v>8.31517212233934</v>
      </c>
      <c r="V11" s="25" t="n">
        <f aca="false">LOG10(U11)</f>
        <v>0.919871243454337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9.454115495679</v>
      </c>
      <c r="O12" s="34" t="n">
        <f aca="false">H$13*N12+H$14</f>
        <v>4.70527080967533</v>
      </c>
      <c r="P12" s="35" t="n">
        <f aca="false">10^O12</f>
        <v>50730.6947164791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58972629152478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898605779502419</v>
      </c>
      <c r="P13" s="35" t="n">
        <f aca="false">10^O13</f>
        <v>7.91782282625377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898605779502419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898605779502419</v>
      </c>
      <c r="P14" s="35" t="n">
        <f aca="false">10^O14</f>
        <v>7.91782282625377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898605779502419</v>
      </c>
      <c r="P15" s="35" t="n">
        <f aca="false">10^O15</f>
        <v>7.91782282625377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898605779502419</v>
      </c>
      <c r="P16" s="35" t="n">
        <f aca="false">10^O16</f>
        <v>7.91782282625377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898605779502419</v>
      </c>
      <c r="P17" s="35" t="n">
        <f aca="false">10^O17</f>
        <v>7.91782282625377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898605779502419</v>
      </c>
      <c r="P18" s="35" t="n">
        <f aca="false">10^O18</f>
        <v>7.91782282625377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89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88</v>
      </c>
      <c r="P38" s="99" t="s">
        <v>90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78.1063551477998</v>
      </c>
      <c r="N39" s="60" t="n">
        <f aca="false">10^(4*(M39/256))</f>
        <v>16.6116127845651</v>
      </c>
      <c r="O39" s="60" t="n">
        <f aca="false">P7</f>
        <v>138.128419533312</v>
      </c>
      <c r="P39" s="72" t="n">
        <f aca="false">O39/N39</f>
        <v>8.31517212233934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17.032088042608</v>
      </c>
      <c r="N40" s="60" t="n">
        <f aca="false">10^(4*(M40/256))</f>
        <v>67.3947979550434</v>
      </c>
      <c r="O40" s="60" t="n">
        <f aca="false">P8</f>
        <v>574.242924327781</v>
      </c>
      <c r="P40" s="72" t="n">
        <f aca="false">O40/N40</f>
        <v>8.52058232611421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57.336473133014</v>
      </c>
      <c r="N41" s="60" t="n">
        <f aca="false">10^(4*(M41/256))</f>
        <v>287.330939374543</v>
      </c>
      <c r="O41" s="60" t="n">
        <f aca="false">P9</f>
        <v>2510.87480619732</v>
      </c>
      <c r="P41" s="72" t="n">
        <f aca="false">O41/N41</f>
        <v>8.73861621607109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80.233192193772</v>
      </c>
      <c r="N42" s="60" t="n">
        <f aca="false">10^(4*(M42/256))</f>
        <v>654.852708367842</v>
      </c>
      <c r="O42" s="60" t="n">
        <f aca="false">P10</f>
        <v>5805.24057251587</v>
      </c>
      <c r="P42" s="72" t="n">
        <f aca="false">O42/N42</f>
        <v>8.86495619295044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05.859979931116</v>
      </c>
      <c r="N43" s="60" t="n">
        <f aca="false">10^(4*(M43/256))</f>
        <v>1646.50171125952</v>
      </c>
      <c r="O43" s="60" t="n">
        <f aca="false">P11</f>
        <v>14832.5562565869</v>
      </c>
      <c r="P43" s="72" t="n">
        <f aca="false">O43/N43</f>
        <v>9.00852768943711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91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92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8.31517212233934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8.31517212233934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8.31517212233934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8.31517212233934</v>
      </c>
    </row>
    <row r="54" customFormat="false" ht="12.75" hidden="false" customHeight="false" outlineLevel="0" collapsed="false">
      <c r="J54" s="59" t="n">
        <v>45</v>
      </c>
      <c r="K54" s="60" t="n">
        <f aca="false">LOG10(J54)*(256/LOG10(262144))</f>
        <v>78.1063551477998</v>
      </c>
      <c r="M54" s="93"/>
      <c r="N54" s="60" t="n">
        <f aca="false">10^(4*(M54/256))</f>
        <v>1</v>
      </c>
      <c r="O54" s="27" t="n">
        <f aca="false">P39*N54</f>
        <v>8.31517212233934</v>
      </c>
    </row>
    <row r="55" customFormat="false" ht="12.75" hidden="false" customHeight="false" outlineLevel="0" collapsed="false">
      <c r="J55" s="41" t="n">
        <v>300</v>
      </c>
      <c r="K55" s="60" t="n">
        <f aca="false">LOG10(J55)*(256/LOG10(262144))</f>
        <v>117.032088042608</v>
      </c>
      <c r="M55" s="90"/>
      <c r="N55" s="60" t="n">
        <f aca="false">10^(4*(M55/256))</f>
        <v>1</v>
      </c>
      <c r="O55" s="91" t="n">
        <f aca="false">P39*N55</f>
        <v>8.31517212233934</v>
      </c>
    </row>
    <row r="56" customFormat="false" ht="12.75" hidden="false" customHeight="false" outlineLevel="0" collapsed="false">
      <c r="J56" s="41" t="n">
        <v>2139</v>
      </c>
      <c r="K56" s="60" t="n">
        <f aca="false">LOG10(J56)*(256/LOG10(262144))</f>
        <v>157.336473133014</v>
      </c>
    </row>
    <row r="57" customFormat="false" ht="12.75" hidden="false" customHeight="false" outlineLevel="0" collapsed="false">
      <c r="J57" s="41" t="n">
        <v>6529</v>
      </c>
      <c r="K57" s="60" t="n">
        <f aca="false">LOG10(J57)*(256/LOG10(262144))</f>
        <v>180.233192193772</v>
      </c>
    </row>
    <row r="58" customFormat="false" ht="12.75" hidden="false" customHeight="false" outlineLevel="0" collapsed="false">
      <c r="J58" s="41" t="n">
        <v>22765</v>
      </c>
      <c r="K58" s="60" t="n">
        <f aca="false">LOG10(J58)*(256/LOG10(262144))</f>
        <v>205.859979931116</v>
      </c>
    </row>
    <row r="59" customFormat="false" ht="12.75" hidden="false" customHeight="false" outlineLevel="0" collapsed="false">
      <c r="J59" s="41" t="n">
        <v>117038</v>
      </c>
      <c r="K59" s="60" t="n">
        <f aca="false">LOG10(J59)*(256/LOG10(262144))</f>
        <v>239.454115495679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:D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93</v>
      </c>
      <c r="E5" s="16" t="s">
        <v>94</v>
      </c>
      <c r="F5" s="15" t="s">
        <v>9</v>
      </c>
      <c r="G5" s="17" t="s">
        <v>10</v>
      </c>
      <c r="H5" s="18" t="s">
        <v>95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93</v>
      </c>
      <c r="V5" s="16" t="s">
        <v>94</v>
      </c>
      <c r="W5" s="15" t="s">
        <v>9</v>
      </c>
      <c r="X5" s="17" t="s">
        <v>10</v>
      </c>
      <c r="Y5" s="18" t="s">
        <v>95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75.6896440161758</v>
      </c>
      <c r="D6" s="24"/>
      <c r="E6" s="25"/>
      <c r="F6" s="25" t="n">
        <f aca="false">H$13*C6+H$14</f>
        <v>2.06357629142577</v>
      </c>
      <c r="G6" s="26"/>
      <c r="H6" s="94" t="n">
        <f aca="false">10^F6</f>
        <v>115.764737525127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96</v>
      </c>
      <c r="Q6" s="11"/>
      <c r="S6" s="22" t="n">
        <v>1</v>
      </c>
      <c r="T6" s="32" t="n">
        <f aca="false">M50</f>
        <v>0</v>
      </c>
      <c r="U6" s="24" t="n">
        <f aca="false">O50</f>
        <v>7.60196041259099</v>
      </c>
      <c r="V6" s="25" t="n">
        <f aca="false">LOG10(U6)</f>
        <v>0.880925603673024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18.356310682842</v>
      </c>
      <c r="D7" s="24" t="n">
        <v>561.29046890457</v>
      </c>
      <c r="E7" s="95" t="n">
        <f aca="false">LOG10(D7)</f>
        <v>2.74918766766543</v>
      </c>
      <c r="F7" s="95" t="n">
        <f aca="false">H$13*C7+H$14</f>
        <v>2.74918766766543</v>
      </c>
      <c r="G7" s="96" t="n">
        <f aca="false">((ABS(F7-E7))/F7)</f>
        <v>0</v>
      </c>
      <c r="H7" s="91" t="n">
        <f aca="false">10^F7</f>
        <v>561.290468904568</v>
      </c>
      <c r="J7" s="28" t="s">
        <v>20</v>
      </c>
      <c r="K7" s="29"/>
      <c r="L7" s="11"/>
      <c r="M7" s="33"/>
      <c r="N7" s="23" t="n">
        <v>75.6896440161758</v>
      </c>
      <c r="O7" s="34" t="n">
        <f aca="false">H$13*N7+H$14</f>
        <v>2.06357629142577</v>
      </c>
      <c r="P7" s="35" t="n">
        <f aca="false">10^O7</f>
        <v>115.764737525127</v>
      </c>
      <c r="Q7" s="11"/>
      <c r="S7" s="22" t="n">
        <v>2</v>
      </c>
      <c r="T7" s="32" t="n">
        <f aca="false">M51</f>
        <v>0</v>
      </c>
      <c r="U7" s="24" t="n">
        <f aca="false">O51</f>
        <v>7.60196041259099</v>
      </c>
      <c r="V7" s="95" t="n">
        <f aca="false">LOG10(U7)</f>
        <v>0.880925603673024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0" t="s">
        <v>96</v>
      </c>
    </row>
    <row r="8" customFormat="false" ht="13.5" hidden="false" customHeight="false" outlineLevel="0" collapsed="false">
      <c r="B8" s="22" t="n">
        <v>3</v>
      </c>
      <c r="C8" s="23" t="n">
        <v>157.574894703315</v>
      </c>
      <c r="D8" s="97" t="n">
        <v>2395.47557225304</v>
      </c>
      <c r="E8" s="95" t="n">
        <f aca="false">LOG10(D8)</f>
        <v>3.37939174651965</v>
      </c>
      <c r="F8" s="95" t="n">
        <f aca="false">H$13*C8+H$14</f>
        <v>3.37939174651965</v>
      </c>
      <c r="G8" s="96" t="n">
        <f aca="false">((ABS(F8-E8))/F8)</f>
        <v>0</v>
      </c>
      <c r="H8" s="91" t="n">
        <f aca="false">10^F8</f>
        <v>2395.47557225304</v>
      </c>
      <c r="J8" s="38" t="s">
        <v>22</v>
      </c>
      <c r="K8" s="39" t="s">
        <v>23</v>
      </c>
      <c r="L8" s="11"/>
      <c r="M8" s="33"/>
      <c r="N8" s="23" t="n">
        <v>118.356310682842</v>
      </c>
      <c r="O8" s="34" t="n">
        <f aca="false">H$13*N8+H$14</f>
        <v>2.74918766766543</v>
      </c>
      <c r="P8" s="35" t="n">
        <f aca="false">10^O8</f>
        <v>561.290468904568</v>
      </c>
      <c r="Q8" s="11"/>
      <c r="S8" s="22" t="n">
        <v>3</v>
      </c>
      <c r="T8" s="32" t="n">
        <f aca="false">M52</f>
        <v>0</v>
      </c>
      <c r="U8" s="24" t="n">
        <f aca="false">O52</f>
        <v>7.60196041259099</v>
      </c>
      <c r="V8" s="95" t="n">
        <f aca="false">LOG10(U8)</f>
        <v>0.880925603673024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180.579093706443</v>
      </c>
      <c r="D9" s="24" t="n">
        <v>5611.08183685695</v>
      </c>
      <c r="E9" s="25" t="n">
        <f aca="false">LOG10(D9)</f>
        <v>3.74904660287494</v>
      </c>
      <c r="F9" s="25" t="n">
        <f aca="false">H$13*C9+H$14</f>
        <v>3.74904660287494</v>
      </c>
      <c r="G9" s="26" t="n">
        <f aca="false">((ABS(F9-E9))/F9)</f>
        <v>0</v>
      </c>
      <c r="H9" s="27" t="n">
        <f aca="false">10^F9</f>
        <v>5611.08183685695</v>
      </c>
      <c r="J9" s="41"/>
      <c r="K9" s="43" t="n">
        <f aca="false">J9/4</f>
        <v>0</v>
      </c>
      <c r="L9" s="11"/>
      <c r="M9" s="33"/>
      <c r="N9" s="23" t="n">
        <v>157.574894703315</v>
      </c>
      <c r="O9" s="34" t="n">
        <f aca="false">H$13*N9+H$14</f>
        <v>3.37939174651965</v>
      </c>
      <c r="P9" s="35" t="n">
        <f aca="false">10^O9</f>
        <v>2395.47557225304</v>
      </c>
      <c r="Q9" s="11"/>
      <c r="S9" s="22" t="n">
        <v>4</v>
      </c>
      <c r="T9" s="32" t="n">
        <f aca="false">M53</f>
        <v>0</v>
      </c>
      <c r="U9" s="24" t="n">
        <f aca="false">O53</f>
        <v>7.60196041259099</v>
      </c>
      <c r="V9" s="25" t="n">
        <f aca="false">LOG10(U9)</f>
        <v>0.880925603673024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05.735220581863</v>
      </c>
      <c r="D10" s="24" t="n">
        <v>14232.4879241633</v>
      </c>
      <c r="E10" s="25" t="n">
        <f aca="false">LOG10(D10)</f>
        <v>4.15328082399797</v>
      </c>
      <c r="F10" s="25" t="n">
        <f aca="false">H$13*C10+H$14</f>
        <v>4.15328082399797</v>
      </c>
      <c r="G10" s="26" t="n">
        <f aca="false">((ABS(F10-E10))/F10)</f>
        <v>0</v>
      </c>
      <c r="H10" s="27" t="n">
        <f aca="false">10^F10</f>
        <v>14232.4879241633</v>
      </c>
      <c r="J10" s="41"/>
      <c r="K10" s="43" t="n">
        <f aca="false">J10/4</f>
        <v>0</v>
      </c>
      <c r="L10" s="11"/>
      <c r="M10" s="33"/>
      <c r="N10" s="23" t="n">
        <v>180.579093706443</v>
      </c>
      <c r="O10" s="34" t="n">
        <f aca="false">H$13*N10+H$14</f>
        <v>3.74904660287494</v>
      </c>
      <c r="P10" s="35" t="n">
        <f aca="false">10^O10</f>
        <v>5611.08183685695</v>
      </c>
      <c r="Q10" s="11"/>
      <c r="S10" s="22" t="n">
        <v>5</v>
      </c>
      <c r="T10" s="32" t="n">
        <f aca="false">M54</f>
        <v>0</v>
      </c>
      <c r="U10" s="24" t="n">
        <f aca="false">O54</f>
        <v>7.60196041259099</v>
      </c>
      <c r="V10" s="25" t="n">
        <f aca="false">LOG10(U10)</f>
        <v>0.880925603673024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98" t="n">
        <v>239.392839714042</v>
      </c>
      <c r="D11" s="24" t="n">
        <v>49445.3739292774</v>
      </c>
      <c r="E11" s="25" t="n">
        <f aca="false">LOG10(D11)</f>
        <v>4.69412566557994</v>
      </c>
      <c r="F11" s="25" t="n">
        <f aca="false">H$13*C11+H$14</f>
        <v>4.69412566557994</v>
      </c>
      <c r="G11" s="26" t="n">
        <f aca="false">((ABS(F11-E11))/F11)</f>
        <v>0</v>
      </c>
      <c r="H11" s="27" t="n">
        <f aca="false">10^F11</f>
        <v>49445.3739292773</v>
      </c>
      <c r="J11" s="41"/>
      <c r="K11" s="43" t="n">
        <f aca="false">J11/4</f>
        <v>0</v>
      </c>
      <c r="L11" s="11"/>
      <c r="M11" s="33"/>
      <c r="N11" s="23" t="n">
        <v>205.735220581863</v>
      </c>
      <c r="O11" s="34" t="n">
        <f aca="false">H$13*N11+H$14</f>
        <v>4.15328082399797</v>
      </c>
      <c r="P11" s="35" t="n">
        <f aca="false">10^O11</f>
        <v>14232.4879241633</v>
      </c>
      <c r="Q11" s="11"/>
      <c r="S11" s="22" t="n">
        <v>6</v>
      </c>
      <c r="T11" s="32" t="n">
        <f aca="false">M55</f>
        <v>0</v>
      </c>
      <c r="U11" s="24" t="n">
        <f aca="false">O55</f>
        <v>7.60196041259099</v>
      </c>
      <c r="V11" s="25" t="n">
        <f aca="false">LOG10(U11)</f>
        <v>0.880925603673024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39.392839714042</v>
      </c>
      <c r="O12" s="34" t="n">
        <f aca="false">H$13*N12+H$14</f>
        <v>4.69412566557994</v>
      </c>
      <c r="P12" s="35" t="n">
        <f aca="false">10^O12</f>
        <v>49445.3739292773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16069016630617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847318142964362</v>
      </c>
      <c r="P13" s="35" t="n">
        <f aca="false">10^O13</f>
        <v>7.03587545080012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847318142964362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847318142964362</v>
      </c>
      <c r="P14" s="35" t="n">
        <f aca="false">10^O14</f>
        <v>7.03587545080012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847318142964362</v>
      </c>
      <c r="P15" s="35" t="n">
        <f aca="false">10^O15</f>
        <v>7.03587545080012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847318142964362</v>
      </c>
      <c r="P16" s="35" t="n">
        <f aca="false">10^O16</f>
        <v>7.03587545080012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847318142964362</v>
      </c>
      <c r="P17" s="35" t="n">
        <f aca="false">10^O17</f>
        <v>7.03587545080012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847318142964362</v>
      </c>
      <c r="P18" s="35" t="n">
        <f aca="false">10^O18</f>
        <v>7.03587545080012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97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96</v>
      </c>
      <c r="P38" s="99" t="s">
        <v>98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75.6896440161758</v>
      </c>
      <c r="N39" s="60" t="n">
        <f aca="false">10^(4*(M39/256))</f>
        <v>15.2282741874567</v>
      </c>
      <c r="O39" s="60" t="n">
        <f aca="false">P7</f>
        <v>115.764737525127</v>
      </c>
      <c r="P39" s="72" t="n">
        <f aca="false">O39/N39</f>
        <v>7.60196041259099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18.356310682842</v>
      </c>
      <c r="N40" s="60" t="n">
        <f aca="false">10^(4*(M40/256))</f>
        <v>70.6833874236927</v>
      </c>
      <c r="O40" s="60" t="n">
        <f aca="false">P8</f>
        <v>561.290468904568</v>
      </c>
      <c r="P40" s="72" t="n">
        <f aca="false">O40/N40</f>
        <v>7.94091071979986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57.574894703315</v>
      </c>
      <c r="N41" s="60" t="n">
        <f aca="false">10^(4*(M41/256))</f>
        <v>289.806238289343</v>
      </c>
      <c r="O41" s="60" t="n">
        <f aca="false">P9</f>
        <v>2395.47557225304</v>
      </c>
      <c r="P41" s="72" t="n">
        <f aca="false">O41/N41</f>
        <v>8.26578332610421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180.579093706443</v>
      </c>
      <c r="N42" s="60" t="n">
        <f aca="false">10^(4*(M42/256))</f>
        <v>663.053144718097</v>
      </c>
      <c r="O42" s="60" t="n">
        <f aca="false">P10</f>
        <v>5611.08183685695</v>
      </c>
      <c r="P42" s="72" t="n">
        <f aca="false">O42/N42</f>
        <v>8.4624918553739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05.735220581863</v>
      </c>
      <c r="N43" s="60" t="n">
        <f aca="false">10^(4*(M43/256))</f>
        <v>1639.12782076079</v>
      </c>
      <c r="O43" s="60" t="n">
        <f aca="false">P11</f>
        <v>14232.4879241633</v>
      </c>
      <c r="P43" s="72" t="n">
        <f aca="false">O43/N43</f>
        <v>8.68296403971553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99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00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7.60196041259099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7.60196041259099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7.60196041259099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7.60196041259099</v>
      </c>
    </row>
    <row r="54" customFormat="false" ht="12.75" hidden="false" customHeight="false" outlineLevel="0" collapsed="false">
      <c r="J54" s="59" t="n">
        <v>40</v>
      </c>
      <c r="K54" s="60" t="n">
        <f aca="false">LOG10(J54)*(256/LOG10(262144))</f>
        <v>75.6896440161758</v>
      </c>
      <c r="M54" s="93"/>
      <c r="N54" s="60" t="n">
        <f aca="false">10^(4*(M54/256))</f>
        <v>1</v>
      </c>
      <c r="O54" s="27" t="n">
        <f aca="false">P39*N54</f>
        <v>7.60196041259099</v>
      </c>
    </row>
    <row r="55" customFormat="false" ht="12.75" hidden="false" customHeight="false" outlineLevel="0" collapsed="false">
      <c r="J55" s="41" t="n">
        <v>320</v>
      </c>
      <c r="K55" s="60" t="n">
        <f aca="false">LOG10(J55)*(256/LOG10(262144))</f>
        <v>118.356310682842</v>
      </c>
      <c r="M55" s="90"/>
      <c r="N55" s="60" t="n">
        <f aca="false">10^(4*(M55/256))</f>
        <v>1</v>
      </c>
      <c r="O55" s="91" t="n">
        <f aca="false">P39*N55</f>
        <v>7.60196041259099</v>
      </c>
    </row>
    <row r="56" customFormat="false" ht="12.75" hidden="false" customHeight="false" outlineLevel="0" collapsed="false">
      <c r="J56" s="41" t="n">
        <v>2164</v>
      </c>
      <c r="K56" s="60" t="n">
        <f aca="false">LOG10(J56)*(256/LOG10(262144))</f>
        <v>157.574894703315</v>
      </c>
    </row>
    <row r="57" customFormat="false" ht="12.75" hidden="false" customHeight="false" outlineLevel="0" collapsed="false">
      <c r="J57" s="41" t="n">
        <v>6640</v>
      </c>
      <c r="K57" s="60" t="n">
        <f aca="false">LOG10(J57)*(256/LOG10(262144))</f>
        <v>180.579093706443</v>
      </c>
    </row>
    <row r="58" customFormat="false" ht="12.75" hidden="false" customHeight="false" outlineLevel="0" collapsed="false">
      <c r="J58" s="41" t="n">
        <v>22627</v>
      </c>
      <c r="K58" s="60" t="n">
        <f aca="false">LOG10(J58)*(256/LOG10(262144))</f>
        <v>205.735220581863</v>
      </c>
    </row>
    <row r="59" customFormat="false" ht="12.75" hidden="false" customHeight="false" outlineLevel="0" collapsed="false">
      <c r="J59" s="41" t="n">
        <v>116689</v>
      </c>
      <c r="K59" s="60" t="n">
        <f aca="false">LOG10(J59)*(256/LOG10(262144))</f>
        <v>239.392839714042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42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8" min="7" style="0" width="12.7"/>
    <col collapsed="false" customWidth="true" hidden="false" outlineLevel="0" max="9" min="9" style="0" width="1.28"/>
    <col collapsed="false" customWidth="true" hidden="false" outlineLevel="0" max="11" min="11" style="0" width="10.71"/>
    <col collapsed="false" customWidth="true" hidden="false" outlineLevel="0" max="12" min="12" style="0" width="1.41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2"/>
      <c r="D1" s="3"/>
      <c r="E1" s="3"/>
      <c r="F1" s="3"/>
      <c r="G1" s="4"/>
      <c r="J1" s="5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01</v>
      </c>
      <c r="E5" s="15" t="s">
        <v>102</v>
      </c>
      <c r="F5" s="15" t="s">
        <v>9</v>
      </c>
      <c r="G5" s="17" t="s">
        <v>10</v>
      </c>
      <c r="H5" s="101" t="s">
        <v>103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01</v>
      </c>
      <c r="V5" s="15" t="s">
        <v>102</v>
      </c>
      <c r="W5" s="15" t="s">
        <v>9</v>
      </c>
      <c r="X5" s="17" t="s">
        <v>10</v>
      </c>
      <c r="Y5" s="101" t="s">
        <v>103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68.371270002597</v>
      </c>
      <c r="D6" s="102"/>
      <c r="E6" s="25"/>
      <c r="F6" s="25" t="n">
        <f aca="false">H$13*C6+H$14</f>
        <v>1.86412242660059</v>
      </c>
      <c r="G6" s="26"/>
      <c r="H6" s="27" t="n">
        <f aca="false">10^F6</f>
        <v>73.1345218937404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04</v>
      </c>
      <c r="S6" s="22" t="n">
        <v>1</v>
      </c>
      <c r="T6" s="32" t="n">
        <f aca="false">M50</f>
        <v>0</v>
      </c>
      <c r="U6" s="24" t="n">
        <f aca="false">O50</f>
        <v>6.24915551872381</v>
      </c>
      <c r="V6" s="25" t="n">
        <f aca="false">LOG10(U6)</f>
        <v>0.795821332810015</v>
      </c>
      <c r="W6" s="25" t="e">
        <f aca="false">Y$13*T6+Y$14</f>
        <v>#VALUE!</v>
      </c>
      <c r="X6" s="26" t="e">
        <f aca="false">((ABS(W6-V6))/W6)*10</f>
        <v>#VALUE!</v>
      </c>
      <c r="Y6" s="27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7.369867004235</v>
      </c>
      <c r="D7" s="24" t="n">
        <v>3604.30974879685</v>
      </c>
      <c r="E7" s="25" t="n">
        <f aca="false">LOG10(D7)</f>
        <v>3.55682210650591</v>
      </c>
      <c r="F7" s="25" t="n">
        <f aca="false">H$13*C7+H$14</f>
        <v>3.55682210650591</v>
      </c>
      <c r="G7" s="26" t="n">
        <f aca="false">((ABS(F7-E7))/F7)</f>
        <v>0</v>
      </c>
      <c r="H7" s="27" t="n">
        <f aca="false">10^F7</f>
        <v>3604.30974879686</v>
      </c>
      <c r="J7" s="28" t="s">
        <v>20</v>
      </c>
      <c r="K7" s="29"/>
      <c r="L7" s="11"/>
      <c r="M7" s="33"/>
      <c r="N7" s="23" t="n">
        <v>68.371270002597</v>
      </c>
      <c r="O7" s="34" t="n">
        <f aca="false">H$13*N7+H$14</f>
        <v>1.86412242660059</v>
      </c>
      <c r="P7" s="35" t="n">
        <f aca="false">10^O7</f>
        <v>73.1345218937404</v>
      </c>
      <c r="S7" s="22" t="n">
        <v>2</v>
      </c>
      <c r="T7" s="32" t="n">
        <f aca="false">M51</f>
        <v>0</v>
      </c>
      <c r="U7" s="24" t="n">
        <f aca="false">O51</f>
        <v>6.24915551872381</v>
      </c>
      <c r="V7" s="25" t="n">
        <f aca="false">LOG10(U7)</f>
        <v>0.795821332810015</v>
      </c>
      <c r="W7" s="25" t="e">
        <f aca="false">Y$13*T7+Y$14</f>
        <v>#VALUE!</v>
      </c>
      <c r="X7" s="26" t="e">
        <f aca="false">((ABS(W7-V7))/W7)*10</f>
        <v>#VALUE!</v>
      </c>
      <c r="Y7" s="27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04</v>
      </c>
    </row>
    <row r="8" customFormat="false" ht="13.5" hidden="false" customHeight="false" outlineLevel="0" collapsed="false">
      <c r="B8" s="22" t="n">
        <v>3</v>
      </c>
      <c r="C8" s="23" t="n">
        <v>191.864531410849</v>
      </c>
      <c r="D8" s="24" t="n">
        <v>32374.8262045606</v>
      </c>
      <c r="E8" s="25" t="n">
        <f aca="false">LOG10(D8)</f>
        <v>4.51020744570389</v>
      </c>
      <c r="F8" s="25" t="n">
        <f aca="false">H$13*C8+H$14</f>
        <v>4.51020744570389</v>
      </c>
      <c r="G8" s="26" t="n">
        <f aca="false">((ABS(F8-E8))/F8)</f>
        <v>0</v>
      </c>
      <c r="H8" s="27" t="n">
        <f aca="false">10^F8</f>
        <v>32374.8262045607</v>
      </c>
      <c r="J8" s="38" t="s">
        <v>22</v>
      </c>
      <c r="K8" s="39" t="s">
        <v>23</v>
      </c>
      <c r="L8" s="11"/>
      <c r="M8" s="33"/>
      <c r="N8" s="23" t="n">
        <v>147.369867004235</v>
      </c>
      <c r="O8" s="34" t="n">
        <f aca="false">H$13*N8+H$14</f>
        <v>3.55682210650591</v>
      </c>
      <c r="P8" s="35" t="n">
        <f aca="false">10^O8</f>
        <v>3604.30974879686</v>
      </c>
      <c r="S8" s="22" t="n">
        <v>3</v>
      </c>
      <c r="T8" s="32" t="n">
        <f aca="false">M52</f>
        <v>0</v>
      </c>
      <c r="U8" s="24" t="n">
        <f aca="false">O52</f>
        <v>6.24915551872381</v>
      </c>
      <c r="V8" s="25" t="n">
        <f aca="false">LOG10(U8)</f>
        <v>0.795821332810015</v>
      </c>
      <c r="W8" s="25" t="e">
        <f aca="false">Y$13*T8+Y$14</f>
        <v>#VALUE!</v>
      </c>
      <c r="X8" s="26" t="e">
        <f aca="false">((ABS(W8-V8))/W8)*10</f>
        <v>#VALUE!</v>
      </c>
      <c r="Y8" s="27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213.450094222674</v>
      </c>
      <c r="D9" s="24" t="n">
        <v>93911.8530068101</v>
      </c>
      <c r="E9" s="25" t="n">
        <f aca="false">LOG10(D9)</f>
        <v>4.97272040984419</v>
      </c>
      <c r="F9" s="25" t="n">
        <f aca="false">H$13*C9+H$14</f>
        <v>4.97272040984419</v>
      </c>
      <c r="G9" s="26" t="n">
        <f aca="false">((ABS(F9-E9))/F9)</f>
        <v>0</v>
      </c>
      <c r="H9" s="27" t="n">
        <f aca="false">10^F9</f>
        <v>93911.8530068104</v>
      </c>
      <c r="J9" s="41"/>
      <c r="K9" s="43" t="n">
        <f aca="false">J9/4</f>
        <v>0</v>
      </c>
      <c r="L9" s="11"/>
      <c r="M9" s="33"/>
      <c r="N9" s="23" t="n">
        <v>191.864531410849</v>
      </c>
      <c r="O9" s="34" t="n">
        <f aca="false">H$13*N9+H$14</f>
        <v>4.51020744570389</v>
      </c>
      <c r="P9" s="35" t="n">
        <f aca="false">10^O9</f>
        <v>32374.8262045607</v>
      </c>
      <c r="S9" s="22" t="n">
        <v>4</v>
      </c>
      <c r="T9" s="32" t="n">
        <f aca="false">M53</f>
        <v>0</v>
      </c>
      <c r="U9" s="24" t="n">
        <f aca="false">O53</f>
        <v>6.24915551872381</v>
      </c>
      <c r="V9" s="25" t="n">
        <f aca="false">LOG10(U9)</f>
        <v>0.795821332810015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33.409568555292</v>
      </c>
      <c r="D10" s="24" t="n">
        <v>251415.033615768</v>
      </c>
      <c r="E10" s="25" t="n">
        <f aca="false">LOG10(D10)</f>
        <v>5.40039124320341</v>
      </c>
      <c r="F10" s="25" t="n">
        <f aca="false">H$13*C10+H$14</f>
        <v>5.40039124320341</v>
      </c>
      <c r="G10" s="26" t="n">
        <f aca="false">((ABS(F10-E10))/F10)</f>
        <v>0</v>
      </c>
      <c r="H10" s="27" t="n">
        <f aca="false">10^F10</f>
        <v>251415.033615769</v>
      </c>
      <c r="J10" s="41"/>
      <c r="K10" s="43" t="n">
        <f aca="false">J10/4</f>
        <v>0</v>
      </c>
      <c r="L10" s="11"/>
      <c r="M10" s="33"/>
      <c r="N10" s="23" t="n">
        <v>213.450094222674</v>
      </c>
      <c r="O10" s="34" t="n">
        <f aca="false">H$13*N10+H$14</f>
        <v>4.97272040984419</v>
      </c>
      <c r="P10" s="35" t="n">
        <f aca="false">10^O10</f>
        <v>93911.8530068104</v>
      </c>
      <c r="S10" s="22" t="n">
        <v>5</v>
      </c>
      <c r="T10" s="32" t="n">
        <f aca="false">M54</f>
        <v>0</v>
      </c>
      <c r="U10" s="24" t="n">
        <f aca="false">O54</f>
        <v>6.24915551872381</v>
      </c>
      <c r="V10" s="25" t="n">
        <f aca="false">LOG10(U10)</f>
        <v>0.795821332810015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48.192826871533</v>
      </c>
      <c r="D11" s="24" t="n">
        <v>521376.568592256</v>
      </c>
      <c r="E11" s="25" t="n">
        <f aca="false">LOG10(D11)</f>
        <v>5.7171515094565</v>
      </c>
      <c r="F11" s="25" t="n">
        <f aca="false">H$13*C11+H$14</f>
        <v>5.7171515094565</v>
      </c>
      <c r="G11" s="26" t="n">
        <f aca="false">((ABS(F11-E11))/F11)</f>
        <v>0</v>
      </c>
      <c r="H11" s="27" t="n">
        <f aca="false">10^F11</f>
        <v>521376.568592257</v>
      </c>
      <c r="J11" s="41"/>
      <c r="K11" s="43" t="n">
        <f aca="false">J11/4</f>
        <v>0</v>
      </c>
      <c r="L11" s="11"/>
      <c r="M11" s="33"/>
      <c r="N11" s="23" t="n">
        <v>233.409568555292</v>
      </c>
      <c r="O11" s="34" t="n">
        <f aca="false">H$13*N11+H$14</f>
        <v>5.40039124320341</v>
      </c>
      <c r="P11" s="35" t="n">
        <f aca="false">10^O11</f>
        <v>251415.033615769</v>
      </c>
      <c r="S11" s="22" t="n">
        <v>6</v>
      </c>
      <c r="T11" s="32" t="n">
        <f aca="false">M55</f>
        <v>0</v>
      </c>
      <c r="U11" s="24" t="n">
        <f aca="false">O55</f>
        <v>6.24915551872381</v>
      </c>
      <c r="V11" s="25" t="n">
        <f aca="false">LOG10(U11)</f>
        <v>0.795821332810015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48.192826871533</v>
      </c>
      <c r="O12" s="34" t="n">
        <f aca="false">H$13*N12+H$14</f>
        <v>5.7171515094565</v>
      </c>
      <c r="P12" s="35" t="n">
        <f aca="false">10^O12</f>
        <v>521376.568592257</v>
      </c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214269587581439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399134044013029</v>
      </c>
      <c r="P13" s="35" t="n">
        <f aca="false">10^O13</f>
        <v>2.50688287738737</v>
      </c>
      <c r="X13" s="46" t="s">
        <v>25</v>
      </c>
      <c r="Y13" s="47" t="e">
        <f aca="false">SLOPE(V7:V11,T7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399134044013029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399134044013029</v>
      </c>
      <c r="P14" s="35" t="n">
        <f aca="false">10^O14</f>
        <v>2.50688287738737</v>
      </c>
      <c r="X14" s="48" t="s">
        <v>26</v>
      </c>
      <c r="Y14" s="49" t="e">
        <f aca="false">INTERCEPT(V7:V11,T7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399134044013029</v>
      </c>
      <c r="P15" s="35" t="n">
        <f aca="false">10^O15</f>
        <v>2.50688287738737</v>
      </c>
      <c r="X15" s="51" t="s">
        <v>27</v>
      </c>
      <c r="Y15" s="52" t="e">
        <f aca="false">RSQ(V7:V11,T7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399134044013029</v>
      </c>
      <c r="P16" s="35" t="n">
        <f aca="false">10^O16</f>
        <v>2.50688287738737</v>
      </c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399134044013029</v>
      </c>
      <c r="P17" s="35" t="n">
        <f aca="false">10^O17</f>
        <v>2.50688287738737</v>
      </c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399134044013029</v>
      </c>
      <c r="P18" s="35" t="n">
        <f aca="false">10^O18</f>
        <v>2.50688287738737</v>
      </c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</row>
    <row r="32" customFormat="false" ht="12.75" hidden="false" customHeight="false" outlineLevel="0" collapsed="false">
      <c r="L32" s="11"/>
      <c r="M32" s="11"/>
      <c r="N32" s="11"/>
      <c r="O32" s="11"/>
    </row>
    <row r="33" customFormat="false" ht="13.5" hidden="false" customHeight="false" outlineLevel="0" collapsed="false">
      <c r="L33" s="11"/>
      <c r="M33" s="11"/>
      <c r="N33" s="11"/>
      <c r="O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105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04</v>
      </c>
      <c r="P38" s="99" t="s">
        <v>106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59" t="n">
        <f aca="false">N7</f>
        <v>68.371270002597</v>
      </c>
      <c r="N39" s="60" t="n">
        <f aca="false">10^(4*(M39/256))</f>
        <v>11.7031047914576</v>
      </c>
      <c r="O39" s="60" t="n">
        <f aca="false">P7</f>
        <v>73.1345218937404</v>
      </c>
      <c r="P39" s="72" t="n">
        <f aca="false">O39/N39</f>
        <v>6.24915551872381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59" t="n">
        <f aca="false">N8</f>
        <v>147.369867004235</v>
      </c>
      <c r="N40" s="60" t="n">
        <f aca="false">10^(4*(M40/256))</f>
        <v>200.749361175451</v>
      </c>
      <c r="O40" s="60" t="n">
        <f aca="false">P8</f>
        <v>3604.30974879686</v>
      </c>
      <c r="P40" s="72" t="n">
        <f aca="false">O40/N40</f>
        <v>17.9542775513331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59" t="n">
        <f aca="false">N9</f>
        <v>191.864531410849</v>
      </c>
      <c r="N41" s="60" t="n">
        <f aca="false">10^(4*(M41/256))</f>
        <v>995.137983772113</v>
      </c>
      <c r="O41" s="60" t="n">
        <f aca="false">P9</f>
        <v>32374.8262045607</v>
      </c>
      <c r="P41" s="72" t="n">
        <f aca="false">O41/N41</f>
        <v>32.5330021891462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59" t="n">
        <f aca="false">N10</f>
        <v>213.450094222674</v>
      </c>
      <c r="N42" s="60" t="n">
        <f aca="false">10^(4*(M42/256))</f>
        <v>2163.50409837428</v>
      </c>
      <c r="O42" s="60" t="n">
        <f aca="false">P10</f>
        <v>93911.8530068104</v>
      </c>
      <c r="P42" s="72" t="n">
        <f aca="false">O42/N42</f>
        <v>43.4072914756106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59" t="n">
        <f aca="false">N11</f>
        <v>233.409568555292</v>
      </c>
      <c r="N43" s="60" t="n">
        <f aca="false">10^(4*(M43/256))</f>
        <v>4436.33678943282</v>
      </c>
      <c r="O43" s="60" t="n">
        <f aca="false">P11</f>
        <v>251415.033615769</v>
      </c>
      <c r="P43" s="72" t="n">
        <f aca="false">O43/N43</f>
        <v>56.6717644644631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107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08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0"/>
      <c r="N50" s="60" t="n">
        <f aca="false">10^(4*(M50/256))</f>
        <v>1</v>
      </c>
      <c r="O50" s="91" t="n">
        <f aca="false">P39*N50</f>
        <v>6.24915551872381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6.2491555187238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6.24915551872381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6.24915551872381</v>
      </c>
    </row>
    <row r="54" customFormat="false" ht="12.75" hidden="false" customHeight="false" outlineLevel="0" collapsed="false">
      <c r="J54" s="59" t="n">
        <v>28</v>
      </c>
      <c r="K54" s="60" t="n">
        <f aca="false">LOG10(J54)*(256/LOG10(262144))</f>
        <v>68.371270002597</v>
      </c>
      <c r="M54" s="93"/>
      <c r="N54" s="60" t="n">
        <f aca="false">10^(4*(M54/256))</f>
        <v>1</v>
      </c>
      <c r="O54" s="27" t="n">
        <f aca="false">P39*N54</f>
        <v>6.24915551872381</v>
      </c>
    </row>
    <row r="55" customFormat="false" ht="12.75" hidden="false" customHeight="false" outlineLevel="0" collapsed="false">
      <c r="J55" s="41" t="n">
        <v>1316</v>
      </c>
      <c r="K55" s="60" t="n">
        <f aca="false">LOG10(J55)*(256/LOG10(262144))</f>
        <v>147.369867004235</v>
      </c>
      <c r="M55" s="93"/>
      <c r="N55" s="60" t="n">
        <f aca="false">10^(4*(M55/256))</f>
        <v>1</v>
      </c>
      <c r="O55" s="27" t="n">
        <f aca="false">P39*N55</f>
        <v>6.24915551872381</v>
      </c>
    </row>
    <row r="56" customFormat="false" ht="12.75" hidden="false" customHeight="false" outlineLevel="0" collapsed="false">
      <c r="J56" s="41" t="n">
        <v>11509</v>
      </c>
      <c r="K56" s="60" t="n">
        <f aca="false">LOG10(J56)*(256/LOG10(262144))</f>
        <v>191.864531410849</v>
      </c>
    </row>
    <row r="57" customFormat="false" ht="12.75" hidden="false" customHeight="false" outlineLevel="0" collapsed="false">
      <c r="J57" s="41" t="n">
        <v>32955</v>
      </c>
      <c r="K57" s="60" t="n">
        <f aca="false">LOG10(J57)*(256/LOG10(262144))</f>
        <v>213.450094222674</v>
      </c>
    </row>
    <row r="58" customFormat="false" ht="12.75" hidden="false" customHeight="false" outlineLevel="0" collapsed="false">
      <c r="J58" s="41" t="n">
        <v>87174</v>
      </c>
      <c r="K58" s="60" t="n">
        <f aca="false">LOG10(J58)*(256/LOG10(262144))</f>
        <v>233.409568555292</v>
      </c>
    </row>
    <row r="59" customFormat="false" ht="12.75" hidden="false" customHeight="false" outlineLevel="0" collapsed="false">
      <c r="J59" s="41" t="n">
        <v>179181</v>
      </c>
      <c r="K59" s="60" t="n">
        <f aca="false">LOG10(J59)*(256/LOG10(262144))</f>
        <v>248.192826871533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1" sqref="C6:C11"/>
    <protectedRange name="Range2" sqref="N7:N18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:P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56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false" outlineLevel="0" max="5" min="5" style="0" width="13.99"/>
    <col collapsed="false" customWidth="true" hidden="false" outlineLevel="0" max="6" min="6" style="0" width="8.41"/>
    <col collapsed="false" customWidth="true" hidden="false" outlineLevel="0" max="7" min="7" style="0" width="9.85"/>
    <col collapsed="false" customWidth="true" hidden="false" outlineLevel="0" max="8" min="8" style="0" width="15.56"/>
    <col collapsed="false" customWidth="true" hidden="false" outlineLevel="0" max="9" min="9" style="0" width="1.41"/>
    <col collapsed="false" customWidth="true" hidden="false" outlineLevel="0" max="11" min="11" style="0" width="10.56"/>
    <col collapsed="false" customWidth="true" hidden="false" outlineLevel="0" max="12" min="12" style="0" width="1.41"/>
    <col collapsed="false" customWidth="true" hidden="false" outlineLevel="0" max="14" min="13" style="0" width="12.7"/>
    <col collapsed="false" customWidth="true" hidden="false" outlineLevel="0" max="15" min="15" style="0" width="13.41"/>
    <col collapsed="false" customWidth="true" hidden="false" outlineLevel="0" max="16" min="16" style="0" width="15.99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4.28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4.85"/>
    <col collapsed="false" customWidth="true" hidden="false" outlineLevel="0" max="29" min="27" style="0" width="13.14"/>
    <col collapsed="false" customWidth="true" hidden="false" outlineLevel="0" max="30" min="30" style="0" width="15.99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05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R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6" t="s">
        <v>109</v>
      </c>
      <c r="E5" s="106" t="s">
        <v>110</v>
      </c>
      <c r="F5" s="15" t="s">
        <v>9</v>
      </c>
      <c r="G5" s="17" t="s">
        <v>10</v>
      </c>
      <c r="H5" s="107" t="s">
        <v>111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6" t="s">
        <v>109</v>
      </c>
      <c r="V5" s="106" t="s">
        <v>110</v>
      </c>
      <c r="W5" s="15" t="s">
        <v>9</v>
      </c>
      <c r="X5" s="17" t="s">
        <v>10</v>
      </c>
      <c r="Y5" s="107" t="s">
        <v>111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108" t="n">
        <v>1</v>
      </c>
      <c r="C6" s="109" t="n">
        <v>42.6666666666667</v>
      </c>
      <c r="D6" s="102"/>
      <c r="E6" s="110"/>
      <c r="F6" s="110" t="n">
        <f aca="false">H$13*C6+H$14</f>
        <v>1.43484856068124</v>
      </c>
      <c r="G6" s="111"/>
      <c r="H6" s="112" t="n">
        <f aca="false">10^F6</f>
        <v>27.2175206242153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1" t="s">
        <v>112</v>
      </c>
      <c r="Q6" s="11"/>
      <c r="S6" s="108" t="n">
        <v>1</v>
      </c>
      <c r="T6" s="32" t="n">
        <f aca="false">M50</f>
        <v>0</v>
      </c>
      <c r="U6" s="24" t="n">
        <f aca="false">O50</f>
        <v>5.86383706094677</v>
      </c>
      <c r="V6" s="110" t="n">
        <f aca="false">LOG10(U6)</f>
        <v>0.768181894014577</v>
      </c>
      <c r="W6" s="110" t="e">
        <f aca="false">Y$13*T6+Y$14</f>
        <v>#VALUE!</v>
      </c>
      <c r="X6" s="111" t="e">
        <f aca="false">((ABS(W6-V6))/W6)*10</f>
        <v>#VALUE!</v>
      </c>
      <c r="Y6" s="112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108" t="n">
        <v>2</v>
      </c>
      <c r="C7" s="109" t="n">
        <v>120.018373014446</v>
      </c>
      <c r="D7" s="24" t="n">
        <v>485.7143424129</v>
      </c>
      <c r="E7" s="110" t="n">
        <f aca="false">LOG10(D7)</f>
        <v>2.68638092772425</v>
      </c>
      <c r="F7" s="110" t="n">
        <f aca="false">H$13*C7+H$14</f>
        <v>2.68638092772425</v>
      </c>
      <c r="G7" s="111" t="n">
        <f aca="false">((ABS(F7-E7))/F7)</f>
        <v>0</v>
      </c>
      <c r="H7" s="112" t="n">
        <f aca="false">10^F7</f>
        <v>485.7143424129</v>
      </c>
      <c r="J7" s="28" t="s">
        <v>20</v>
      </c>
      <c r="K7" s="29"/>
      <c r="L7" s="11"/>
      <c r="M7" s="33"/>
      <c r="N7" s="109" t="n">
        <v>42.6666666666667</v>
      </c>
      <c r="O7" s="34" t="n">
        <f aca="false">H$13*N7+H$14</f>
        <v>1.43484856068124</v>
      </c>
      <c r="P7" s="113" t="n">
        <f aca="false">10^O7</f>
        <v>27.2175206242153</v>
      </c>
      <c r="Q7" s="11"/>
      <c r="S7" s="108" t="n">
        <v>2</v>
      </c>
      <c r="T7" s="32" t="n">
        <f aca="false">M51</f>
        <v>0</v>
      </c>
      <c r="U7" s="24" t="n">
        <f aca="false">O51</f>
        <v>5.86383706094677</v>
      </c>
      <c r="V7" s="110" t="n">
        <f aca="false">LOG10(U7)</f>
        <v>0.768181894014577</v>
      </c>
      <c r="W7" s="110" t="e">
        <f aca="false">Y$13*T7+Y$14</f>
        <v>#VALUE!</v>
      </c>
      <c r="X7" s="111" t="e">
        <f aca="false">((ABS(W7-V7))/W7)*10</f>
        <v>#VALUE!</v>
      </c>
      <c r="Y7" s="112" t="e">
        <f aca="false">10^W7</f>
        <v>#VALUE!</v>
      </c>
      <c r="AA7" s="30" t="s">
        <v>15</v>
      </c>
      <c r="AB7" s="36" t="s">
        <v>16</v>
      </c>
      <c r="AC7" s="36" t="s">
        <v>17</v>
      </c>
      <c r="AD7" s="37" t="s">
        <v>112</v>
      </c>
    </row>
    <row r="8" customFormat="false" ht="13.5" hidden="false" customHeight="false" outlineLevel="0" collapsed="false">
      <c r="B8" s="108" t="n">
        <v>3</v>
      </c>
      <c r="C8" s="109" t="n">
        <v>165.447042803811</v>
      </c>
      <c r="D8" s="24" t="n">
        <v>2638.79766785952</v>
      </c>
      <c r="E8" s="110" t="n">
        <f aca="false">LOG10(D8)</f>
        <v>3.42140609158388</v>
      </c>
      <c r="F8" s="110" t="n">
        <f aca="false">H$13*C8+H$14</f>
        <v>3.42140609158388</v>
      </c>
      <c r="G8" s="111" t="n">
        <f aca="false">((ABS(F8-E8))/F8)</f>
        <v>0</v>
      </c>
      <c r="H8" s="112" t="n">
        <f aca="false">10^F8</f>
        <v>2638.79766785952</v>
      </c>
      <c r="J8" s="38" t="s">
        <v>22</v>
      </c>
      <c r="K8" s="39" t="s">
        <v>23</v>
      </c>
      <c r="L8" s="11"/>
      <c r="M8" s="33"/>
      <c r="N8" s="109" t="n">
        <v>120.018373014446</v>
      </c>
      <c r="O8" s="34" t="n">
        <f aca="false">H$13*N8+H$14</f>
        <v>2.68638092772425</v>
      </c>
      <c r="P8" s="113" t="n">
        <f aca="false">10^O8</f>
        <v>485.7143424129</v>
      </c>
      <c r="Q8" s="11"/>
      <c r="S8" s="108" t="n">
        <v>3</v>
      </c>
      <c r="T8" s="32" t="n">
        <f aca="false">M52</f>
        <v>0</v>
      </c>
      <c r="U8" s="24" t="n">
        <f aca="false">O52</f>
        <v>5.86383706094677</v>
      </c>
      <c r="V8" s="110" t="n">
        <f aca="false">LOG10(U8)</f>
        <v>0.768181894014577</v>
      </c>
      <c r="W8" s="110" t="e">
        <f aca="false">Y$13*T8+Y$14</f>
        <v>#VALUE!</v>
      </c>
      <c r="X8" s="111" t="e">
        <f aca="false">((ABS(W8-V8))/W8)*10</f>
        <v>#VALUE!</v>
      </c>
      <c r="Y8" s="112" t="e">
        <f aca="false">10^W8</f>
        <v>#VALUE!</v>
      </c>
      <c r="AA8" s="40"/>
      <c r="AB8" s="114"/>
      <c r="AC8" s="42" t="e">
        <f aca="false">Y$13*AB8+Y$14</f>
        <v>#VALUE!</v>
      </c>
      <c r="AD8" s="113" t="e">
        <f aca="false">10^AC8</f>
        <v>#VALUE!</v>
      </c>
    </row>
    <row r="9" customFormat="false" ht="12.75" hidden="false" customHeight="false" outlineLevel="0" collapsed="false">
      <c r="B9" s="108" t="n">
        <v>4</v>
      </c>
      <c r="C9" s="109" t="n">
        <v>189.401191495091</v>
      </c>
      <c r="D9" s="24" t="n">
        <v>6441.37477722575</v>
      </c>
      <c r="E9" s="110" t="n">
        <f aca="false">LOG10(D9)</f>
        <v>3.80897856836038</v>
      </c>
      <c r="F9" s="110" t="n">
        <f aca="false">H$13*C9+H$14</f>
        <v>3.80897856836038</v>
      </c>
      <c r="G9" s="111" t="n">
        <f aca="false">((ABS(F9-E9))/F9)</f>
        <v>0</v>
      </c>
      <c r="H9" s="112" t="n">
        <f aca="false">10^F9</f>
        <v>6441.37477722576</v>
      </c>
      <c r="J9" s="114"/>
      <c r="K9" s="115" t="n">
        <f aca="false">J9/4</f>
        <v>0</v>
      </c>
      <c r="L9" s="11"/>
      <c r="M9" s="33"/>
      <c r="N9" s="109" t="n">
        <v>165.447042803811</v>
      </c>
      <c r="O9" s="34" t="n">
        <f aca="false">H$13*N9+H$14</f>
        <v>3.42140609158388</v>
      </c>
      <c r="P9" s="113" t="n">
        <f aca="false">10^O9</f>
        <v>2638.79766785952</v>
      </c>
      <c r="Q9" s="11"/>
      <c r="S9" s="108" t="n">
        <v>4</v>
      </c>
      <c r="T9" s="32" t="n">
        <f aca="false">M53</f>
        <v>0</v>
      </c>
      <c r="U9" s="24" t="n">
        <f aca="false">O53</f>
        <v>5.86383706094677</v>
      </c>
      <c r="V9" s="110" t="n">
        <f aca="false">LOG10(U9)</f>
        <v>0.768181894014577</v>
      </c>
      <c r="W9" s="110" t="e">
        <f aca="false">Y$13*T9+Y$14</f>
        <v>#VALUE!</v>
      </c>
      <c r="X9" s="111" t="e">
        <f aca="false">((ABS(W9-V9))/W9)*10</f>
        <v>#VALUE!</v>
      </c>
      <c r="Y9" s="112" t="e">
        <f aca="false">10^W9</f>
        <v>#VALUE!</v>
      </c>
      <c r="AA9" s="40"/>
      <c r="AB9" s="114"/>
      <c r="AC9" s="42" t="e">
        <f aca="false">Y$13*AB9+Y$14</f>
        <v>#VALUE!</v>
      </c>
      <c r="AD9" s="113" t="e">
        <f aca="false">10^AC9</f>
        <v>#VALUE!</v>
      </c>
    </row>
    <row r="10" customFormat="false" ht="12.75" hidden="false" customHeight="false" outlineLevel="0" collapsed="false">
      <c r="B10" s="108" t="n">
        <v>5</v>
      </c>
      <c r="C10" s="109" t="n">
        <v>215.812843534311</v>
      </c>
      <c r="D10" s="24" t="n">
        <v>17231.0947194819</v>
      </c>
      <c r="E10" s="110" t="n">
        <f aca="false">LOG10(D10)</f>
        <v>4.23631286975955</v>
      </c>
      <c r="F10" s="110" t="n">
        <f aca="false">H$13*C10+H$14</f>
        <v>4.23631286975955</v>
      </c>
      <c r="G10" s="111" t="n">
        <f aca="false">((ABS(F10-E10))/F10)</f>
        <v>0</v>
      </c>
      <c r="H10" s="112" t="n">
        <f aca="false">10^F10</f>
        <v>17231.0947194819</v>
      </c>
      <c r="J10" s="114"/>
      <c r="K10" s="115" t="n">
        <f aca="false">J10/4</f>
        <v>0</v>
      </c>
      <c r="L10" s="11"/>
      <c r="M10" s="33"/>
      <c r="N10" s="109" t="n">
        <v>189.401191495091</v>
      </c>
      <c r="O10" s="34" t="n">
        <f aca="false">H$13*N10+H$14</f>
        <v>3.80897856836038</v>
      </c>
      <c r="P10" s="113" t="n">
        <f aca="false">10^O10</f>
        <v>6441.37477722576</v>
      </c>
      <c r="Q10" s="11"/>
      <c r="S10" s="108" t="n">
        <v>5</v>
      </c>
      <c r="T10" s="32" t="n">
        <f aca="false">M54</f>
        <v>0</v>
      </c>
      <c r="U10" s="24" t="n">
        <f aca="false">O54</f>
        <v>5.86383706094677</v>
      </c>
      <c r="V10" s="110" t="n">
        <f aca="false">LOG10(U10)</f>
        <v>0.768181894014577</v>
      </c>
      <c r="W10" s="110" t="e">
        <f aca="false">Y$13*T10+Y$14</f>
        <v>#VALUE!</v>
      </c>
      <c r="X10" s="111" t="e">
        <f aca="false">((ABS(W10-V10))/W10)*10</f>
        <v>#VALUE!</v>
      </c>
      <c r="Y10" s="112" t="e">
        <f aca="false">10^W10</f>
        <v>#VALUE!</v>
      </c>
      <c r="AA10" s="40"/>
      <c r="AB10" s="114"/>
      <c r="AC10" s="42" t="e">
        <f aca="false">Y$13*AB10+Y$14</f>
        <v>#VALUE!</v>
      </c>
      <c r="AD10" s="113" t="e">
        <f aca="false">10^AC10</f>
        <v>#VALUE!</v>
      </c>
    </row>
    <row r="11" customFormat="false" ht="13.5" hidden="false" customHeight="false" outlineLevel="0" collapsed="false">
      <c r="B11" s="108" t="n">
        <v>6</v>
      </c>
      <c r="C11" s="109" t="n">
        <v>246.628138282656</v>
      </c>
      <c r="D11" s="24" t="n">
        <v>54312.1595774578</v>
      </c>
      <c r="E11" s="110" t="n">
        <f aca="false">LOG10(D11)</f>
        <v>4.73489707169203</v>
      </c>
      <c r="F11" s="110" t="n">
        <f aca="false">H$13*C11+H$14</f>
        <v>4.73489707169203</v>
      </c>
      <c r="G11" s="111" t="n">
        <f aca="false">((ABS(F11-E11))/F11)</f>
        <v>0</v>
      </c>
      <c r="H11" s="112" t="n">
        <f aca="false">10^F11</f>
        <v>54312.1595774579</v>
      </c>
      <c r="J11" s="114"/>
      <c r="K11" s="115" t="n">
        <f aca="false">J11/4</f>
        <v>0</v>
      </c>
      <c r="L11" s="11"/>
      <c r="M11" s="33"/>
      <c r="N11" s="109" t="n">
        <v>215.812843534311</v>
      </c>
      <c r="O11" s="34" t="n">
        <f aca="false">H$13*N11+H$14</f>
        <v>4.23631286975955</v>
      </c>
      <c r="P11" s="113" t="n">
        <f aca="false">10^O11</f>
        <v>17231.0947194819</v>
      </c>
      <c r="Q11" s="11"/>
      <c r="S11" s="108" t="n">
        <v>6</v>
      </c>
      <c r="T11" s="32" t="n">
        <f aca="false">M55</f>
        <v>0</v>
      </c>
      <c r="U11" s="24" t="n">
        <f aca="false">O55</f>
        <v>5.86383706094677</v>
      </c>
      <c r="V11" s="110" t="n">
        <f aca="false">LOG10(U11)</f>
        <v>0.768181894014577</v>
      </c>
      <c r="W11" s="110" t="e">
        <f aca="false">Y$13*T11+Y$14</f>
        <v>#VALUE!</v>
      </c>
      <c r="X11" s="111" t="e">
        <f aca="false">((ABS(W11-V11))/W11)*10</f>
        <v>#VALUE!</v>
      </c>
      <c r="Y11" s="112" t="e">
        <f aca="false">10^W11</f>
        <v>#VALUE!</v>
      </c>
      <c r="AA11" s="40"/>
      <c r="AB11" s="114"/>
      <c r="AC11" s="42" t="e">
        <f aca="false">Y$13*AB11+Y$14</f>
        <v>#VALUE!</v>
      </c>
      <c r="AD11" s="113" t="e">
        <f aca="false">10^AC11</f>
        <v>#VALUE!</v>
      </c>
    </row>
    <row r="12" customFormat="false" ht="13.5" hidden="false" customHeight="false" outlineLevel="0" collapsed="false">
      <c r="E12" s="116" t="s">
        <v>24</v>
      </c>
      <c r="F12" s="116"/>
      <c r="G12" s="117" t="n">
        <f aca="false">AVERAGE(G7:G11)</f>
        <v>0</v>
      </c>
      <c r="J12" s="114"/>
      <c r="K12" s="115" t="n">
        <f aca="false">J12/4</f>
        <v>0</v>
      </c>
      <c r="L12" s="11"/>
      <c r="M12" s="33"/>
      <c r="N12" s="109" t="n">
        <v>246.628138282656</v>
      </c>
      <c r="O12" s="34" t="n">
        <f aca="false">H$13*N12+H$14</f>
        <v>4.73489707169203</v>
      </c>
      <c r="P12" s="113" t="n">
        <f aca="false">10^O12</f>
        <v>54312.1595774579</v>
      </c>
      <c r="Q12" s="11"/>
      <c r="V12" s="116" t="s">
        <v>24</v>
      </c>
      <c r="W12" s="116"/>
      <c r="X12" s="117" t="e">
        <f aca="false">AVERAGE(X6:X11)</f>
        <v>#VALUE!</v>
      </c>
      <c r="AA12" s="40"/>
      <c r="AB12" s="114"/>
      <c r="AC12" s="42" t="e">
        <f aca="false">Y$13*AB12+Y$14</f>
        <v>#VALUE!</v>
      </c>
      <c r="AD12" s="113" t="e">
        <f aca="false">10^AC12</f>
        <v>#VALUE!</v>
      </c>
    </row>
    <row r="13" customFormat="false" ht="12.75" hidden="false" customHeight="false" outlineLevel="0" collapsed="false">
      <c r="G13" s="118" t="s">
        <v>25</v>
      </c>
      <c r="H13" s="119" t="n">
        <f aca="false">SLOPE(E7:E11,C7:C11)</f>
        <v>0.0161797641724413</v>
      </c>
      <c r="J13" s="114"/>
      <c r="K13" s="115" t="n">
        <f aca="false">J13/4</f>
        <v>0</v>
      </c>
      <c r="L13" s="11"/>
      <c r="M13" s="33"/>
      <c r="N13" s="109"/>
      <c r="O13" s="34" t="n">
        <f aca="false">H$13*N13+H$14</f>
        <v>0.744511955990415</v>
      </c>
      <c r="P13" s="113" t="n">
        <f aca="false">10^O13</f>
        <v>5.55279903590146</v>
      </c>
      <c r="Q13" s="11"/>
      <c r="X13" s="118" t="s">
        <v>25</v>
      </c>
      <c r="Y13" s="119" t="e">
        <f aca="false">SLOPE(V6:V11,T6:T11)</f>
        <v>#VALUE!</v>
      </c>
      <c r="AA13" s="40"/>
      <c r="AB13" s="114"/>
      <c r="AC13" s="42" t="e">
        <f aca="false">Y$13*AB13+Y$14</f>
        <v>#VALUE!</v>
      </c>
      <c r="AD13" s="113" t="e">
        <f aca="false">10^AC13</f>
        <v>#VALUE!</v>
      </c>
    </row>
    <row r="14" customFormat="false" ht="12.75" hidden="false" customHeight="false" outlineLevel="0" collapsed="false">
      <c r="G14" s="120" t="s">
        <v>26</v>
      </c>
      <c r="H14" s="121" t="n">
        <f aca="false">INTERCEPT(E7:E11,C7:C11)</f>
        <v>0.744511955990415</v>
      </c>
      <c r="I14" s="50"/>
      <c r="J14" s="114"/>
      <c r="K14" s="115" t="n">
        <f aca="false">J14/4</f>
        <v>0</v>
      </c>
      <c r="L14" s="11"/>
      <c r="M14" s="33"/>
      <c r="N14" s="114"/>
      <c r="O14" s="34" t="n">
        <f aca="false">H$13*N14+H$14</f>
        <v>0.744511955990415</v>
      </c>
      <c r="P14" s="113" t="n">
        <f aca="false">10^O14</f>
        <v>5.55279903590146</v>
      </c>
      <c r="Q14" s="11"/>
      <c r="X14" s="120" t="s">
        <v>26</v>
      </c>
      <c r="Y14" s="121" t="e">
        <f aca="false">INTERCEPT(V6:V11,T6:T11)</f>
        <v>#VALUE!</v>
      </c>
      <c r="AA14" s="40"/>
      <c r="AB14" s="114"/>
      <c r="AC14" s="42" t="e">
        <f aca="false">Y$13*AB14+Y$14</f>
        <v>#VALUE!</v>
      </c>
      <c r="AD14" s="113" t="e">
        <f aca="false">10^AC14</f>
        <v>#VALUE!</v>
      </c>
    </row>
    <row r="15" customFormat="false" ht="13.5" hidden="false" customHeight="false" outlineLevel="0" collapsed="false">
      <c r="G15" s="122" t="s">
        <v>27</v>
      </c>
      <c r="H15" s="123" t="n">
        <f aca="false">RSQ(E7:E11,C7:C11)</f>
        <v>1</v>
      </c>
      <c r="I15" s="50"/>
      <c r="J15" s="114"/>
      <c r="K15" s="115" t="n">
        <f aca="false">J15/4</f>
        <v>0</v>
      </c>
      <c r="L15" s="11"/>
      <c r="M15" s="33"/>
      <c r="N15" s="114"/>
      <c r="O15" s="34" t="n">
        <f aca="false">H$13*N15+H$14</f>
        <v>0.744511955990415</v>
      </c>
      <c r="P15" s="113" t="n">
        <f aca="false">10^O15</f>
        <v>5.55279903590146</v>
      </c>
      <c r="Q15" s="11"/>
      <c r="X15" s="122" t="s">
        <v>27</v>
      </c>
      <c r="Y15" s="123" t="e">
        <f aca="false">RSQ(V6:V11,T6:T11)</f>
        <v>#VALUE!</v>
      </c>
      <c r="AA15" s="40"/>
      <c r="AB15" s="114"/>
      <c r="AC15" s="42" t="e">
        <f aca="false">Y$13*AB15+Y$14</f>
        <v>#VALUE!</v>
      </c>
      <c r="AD15" s="113" t="e">
        <f aca="false">10^AC15</f>
        <v>#VALUE!</v>
      </c>
    </row>
    <row r="16" customFormat="false" ht="12.75" hidden="false" customHeight="false" outlineLevel="0" collapsed="false">
      <c r="I16" s="50"/>
      <c r="J16" s="114"/>
      <c r="K16" s="115" t="n">
        <f aca="false">J16/4</f>
        <v>0</v>
      </c>
      <c r="L16" s="11"/>
      <c r="M16" s="33"/>
      <c r="N16" s="114"/>
      <c r="O16" s="34" t="n">
        <f aca="false">H$13*N16+H$14</f>
        <v>0.744511955990415</v>
      </c>
      <c r="P16" s="113" t="n">
        <f aca="false">10^O16</f>
        <v>5.55279903590146</v>
      </c>
      <c r="Q16" s="11"/>
      <c r="AA16" s="40"/>
      <c r="AB16" s="114"/>
      <c r="AC16" s="42" t="e">
        <f aca="false">Y$13*AB16+Y$14</f>
        <v>#VALUE!</v>
      </c>
      <c r="AD16" s="113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114"/>
      <c r="O17" s="34" t="n">
        <f aca="false">H$13*N17+H$14</f>
        <v>0.744511955990415</v>
      </c>
      <c r="P17" s="113" t="n">
        <f aca="false">10^O17</f>
        <v>5.55279903590146</v>
      </c>
      <c r="Q17" s="11"/>
      <c r="AA17" s="40"/>
      <c r="AB17" s="114"/>
      <c r="AC17" s="42" t="e">
        <f aca="false">Y$13*AB17+Y$14</f>
        <v>#VALUE!</v>
      </c>
      <c r="AD17" s="113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114"/>
      <c r="O18" s="34" t="n">
        <f aca="false">H$13*N18+H$14</f>
        <v>0.744511955990415</v>
      </c>
      <c r="P18" s="113" t="n">
        <f aca="false">10^O18</f>
        <v>5.55279903590146</v>
      </c>
      <c r="Q18" s="11"/>
      <c r="AA18" s="40"/>
      <c r="AB18" s="114"/>
      <c r="AC18" s="42" t="e">
        <f aca="false">Y$13*AB18+Y$14</f>
        <v>#VALUE!</v>
      </c>
      <c r="AD18" s="113" t="e">
        <f aca="false">10^AC18</f>
        <v>#VALUE!</v>
      </c>
    </row>
    <row r="19" customFormat="false" ht="13.5" hidden="false" customHeight="false" outlineLevel="0" collapsed="false">
      <c r="J19" s="9" t="s">
        <v>28</v>
      </c>
      <c r="K19" s="10"/>
      <c r="L19" s="11"/>
      <c r="M19" s="11"/>
      <c r="N19" s="11"/>
      <c r="O19" s="11"/>
      <c r="P19" s="11"/>
      <c r="AA19" s="40"/>
      <c r="AB19" s="114"/>
      <c r="AC19" s="42" t="e">
        <f aca="false">Y$13*AB19+Y$14</f>
        <v>#VALUE!</v>
      </c>
      <c r="AD19" s="113" t="e">
        <f aca="false">10^AC19</f>
        <v>#VALUE!</v>
      </c>
    </row>
    <row r="20" customFormat="false" ht="15" hidden="false" customHeight="false" outlineLevel="0" collapsed="false">
      <c r="J20" s="53" t="s">
        <v>29</v>
      </c>
      <c r="K20" s="54"/>
      <c r="L20" s="11"/>
      <c r="M20" s="55" t="s">
        <v>30</v>
      </c>
      <c r="N20" s="56"/>
      <c r="O20" s="11"/>
      <c r="P20" s="11"/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124"/>
      <c r="K24" s="125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114"/>
      <c r="K25" s="125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114"/>
      <c r="K26" s="125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114"/>
      <c r="K27" s="125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114"/>
      <c r="K28" s="125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114"/>
      <c r="K29" s="125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114"/>
      <c r="K30" s="125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114"/>
      <c r="K31" s="125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12" t="s">
        <v>41</v>
      </c>
      <c r="N35" s="12"/>
      <c r="O35" s="12"/>
      <c r="P35" s="12"/>
    </row>
    <row r="36" customFormat="false" ht="15" hidden="false" customHeight="false" outlineLevel="0" collapsed="false">
      <c r="J36" s="28" t="s">
        <v>14</v>
      </c>
      <c r="K36" s="29"/>
      <c r="L36" s="11"/>
      <c r="M36" s="126" t="s">
        <v>113</v>
      </c>
      <c r="N36" s="126"/>
      <c r="O36" s="126"/>
      <c r="P36" s="126"/>
    </row>
    <row r="37" customFormat="false" ht="15.75" hidden="false" customHeight="false" outlineLevel="0" collapsed="false">
      <c r="J37" s="28" t="s">
        <v>20</v>
      </c>
      <c r="K37" s="29"/>
      <c r="L37" s="11"/>
      <c r="M37" s="126" t="s">
        <v>43</v>
      </c>
      <c r="N37" s="126"/>
      <c r="O37" s="126"/>
      <c r="P37" s="126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127" t="s">
        <v>112</v>
      </c>
      <c r="P38" s="71" t="s">
        <v>114</v>
      </c>
    </row>
    <row r="39" customFormat="false" ht="12.75" hidden="false" customHeight="false" outlineLevel="0" collapsed="false">
      <c r="J39" s="124"/>
      <c r="K39" s="125" t="e">
        <f aca="false">LOG10(J39)*(64)</f>
        <v>#VALUE!</v>
      </c>
      <c r="L39" s="11"/>
      <c r="M39" s="124" t="n">
        <f aca="false">N7</f>
        <v>42.6666666666667</v>
      </c>
      <c r="N39" s="125" t="n">
        <f aca="false">10^(4*(M39/256))</f>
        <v>4.64158883361278</v>
      </c>
      <c r="O39" s="125" t="n">
        <f aca="false">P7</f>
        <v>27.2175206242153</v>
      </c>
      <c r="P39" s="128" t="n">
        <f aca="false">O39/N39</f>
        <v>5.86383706094677</v>
      </c>
    </row>
    <row r="40" customFormat="false" ht="12.75" hidden="false" customHeight="false" outlineLevel="0" collapsed="false">
      <c r="J40" s="114"/>
      <c r="K40" s="125" t="e">
        <f aca="false">LOG10(J40)*(64)</f>
        <v>#VALUE!</v>
      </c>
      <c r="L40" s="11"/>
      <c r="M40" s="124" t="n">
        <f aca="false">N8</f>
        <v>120.018373014446</v>
      </c>
      <c r="N40" s="125" t="n">
        <f aca="false">10^(4*(M40/256))</f>
        <v>75.0390070020075</v>
      </c>
      <c r="O40" s="125" t="n">
        <f aca="false">P8</f>
        <v>485.7143424129</v>
      </c>
      <c r="P40" s="128" t="n">
        <f aca="false">O40/N40</f>
        <v>6.47282475899376</v>
      </c>
    </row>
    <row r="41" customFormat="false" ht="12.75" hidden="false" customHeight="false" outlineLevel="0" collapsed="false">
      <c r="J41" s="114"/>
      <c r="K41" s="125" t="e">
        <f aca="false">LOG10(J41)*(64)</f>
        <v>#VALUE!</v>
      </c>
      <c r="L41" s="11"/>
      <c r="M41" s="124" t="n">
        <f aca="false">N9</f>
        <v>165.447042803811</v>
      </c>
      <c r="N41" s="125" t="n">
        <f aca="false">10^(4*(M41/256))</f>
        <v>384.689244271817</v>
      </c>
      <c r="O41" s="125" t="n">
        <f aca="false">P9</f>
        <v>2638.79766785952</v>
      </c>
      <c r="P41" s="128" t="n">
        <f aca="false">O41/N41</f>
        <v>6.85955666073933</v>
      </c>
    </row>
    <row r="42" customFormat="false" ht="12.75" hidden="false" customHeight="false" outlineLevel="0" collapsed="false">
      <c r="J42" s="114"/>
      <c r="K42" s="125" t="e">
        <f aca="false">LOG10(J42)*(64)</f>
        <v>#VALUE!</v>
      </c>
      <c r="L42" s="11"/>
      <c r="M42" s="124" t="n">
        <f aca="false">N10</f>
        <v>189.401191495091</v>
      </c>
      <c r="N42" s="125" t="n">
        <f aca="false">10^(4*(M42/256))</f>
        <v>910.738334434944</v>
      </c>
      <c r="O42" s="125" t="n">
        <f aca="false">P10</f>
        <v>6441.37477722576</v>
      </c>
      <c r="P42" s="128" t="n">
        <f aca="false">O42/N42</f>
        <v>7.07269534363262</v>
      </c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J43" s="114"/>
      <c r="K43" s="125" t="e">
        <f aca="false">LOG10(J43)*(64)</f>
        <v>#VALUE!</v>
      </c>
      <c r="L43" s="11"/>
      <c r="M43" s="124" t="n">
        <f aca="false">N11</f>
        <v>215.812843534311</v>
      </c>
      <c r="N43" s="125" t="n">
        <f aca="false">10^(4*(M43/256))</f>
        <v>2355.45971090812</v>
      </c>
      <c r="O43" s="125" t="n">
        <f aca="false">P11</f>
        <v>17231.0947194819</v>
      </c>
      <c r="P43" s="128" t="n">
        <f aca="false">O43/N43</f>
        <v>7.31538503489779</v>
      </c>
    </row>
    <row r="44" customFormat="false" ht="13.5" hidden="false" customHeight="false" outlineLevel="0" collapsed="false">
      <c r="A44" s="7"/>
      <c r="B44" s="7"/>
      <c r="C44" s="7"/>
      <c r="D44" s="7"/>
      <c r="E44" s="103"/>
      <c r="F44" s="81"/>
      <c r="G44" s="103"/>
      <c r="H44" s="81"/>
      <c r="J44" s="114"/>
      <c r="K44" s="125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114"/>
      <c r="K45" s="125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114"/>
      <c r="K46" s="125" t="e">
        <f aca="false">LOG10(J46)*(64)</f>
        <v>#VALUE!</v>
      </c>
      <c r="M46" s="12" t="s">
        <v>115</v>
      </c>
      <c r="N46" s="12"/>
      <c r="O46" s="12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76"/>
      <c r="J47" s="11"/>
      <c r="K47" s="11"/>
      <c r="M47" s="126" t="s">
        <v>54</v>
      </c>
      <c r="N47" s="126"/>
      <c r="O47" s="126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129"/>
      <c r="N48" s="129"/>
      <c r="O48" s="129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30" t="s">
        <v>116</v>
      </c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131"/>
      <c r="N50" s="125" t="n">
        <f aca="false">10^(4*(M50/256))</f>
        <v>1</v>
      </c>
      <c r="O50" s="112" t="n">
        <f aca="false">P39*N50</f>
        <v>5.86383706094677</v>
      </c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131"/>
      <c r="N51" s="125" t="n">
        <f aca="false">10^(4*(M51/256))</f>
        <v>1</v>
      </c>
      <c r="O51" s="112" t="n">
        <f aca="false">P39*N51</f>
        <v>5.86383706094677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131"/>
      <c r="N52" s="125" t="n">
        <f aca="false">10^(4*(M52/256))</f>
        <v>1</v>
      </c>
      <c r="O52" s="112" t="n">
        <f aca="false">P39*N52</f>
        <v>5.86383706094677</v>
      </c>
    </row>
    <row r="53" customFormat="false" ht="15" hidden="false" customHeight="false" outlineLevel="0" collapsed="false">
      <c r="I53" s="81"/>
      <c r="J53" s="38" t="s">
        <v>59</v>
      </c>
      <c r="K53" s="39" t="s">
        <v>23</v>
      </c>
      <c r="M53" s="131"/>
      <c r="N53" s="125" t="n">
        <f aca="false">10^(4*(M53/256))</f>
        <v>1</v>
      </c>
      <c r="O53" s="112" t="n">
        <f aca="false">P39*N53</f>
        <v>5.86383706094677</v>
      </c>
    </row>
    <row r="54" customFormat="false" ht="12.75" hidden="false" customHeight="false" outlineLevel="0" collapsed="false">
      <c r="J54" s="124" t="n">
        <v>8</v>
      </c>
      <c r="K54" s="125" t="n">
        <f aca="false">LOG10(J54)*(256/LOG10(262144))</f>
        <v>42.6666666666667</v>
      </c>
      <c r="M54" s="131"/>
      <c r="N54" s="125" t="n">
        <f aca="false">10^(4*(M54/256))</f>
        <v>1</v>
      </c>
      <c r="O54" s="112" t="n">
        <f aca="false">P39*N54</f>
        <v>5.86383706094677</v>
      </c>
    </row>
    <row r="55" customFormat="false" ht="12.75" hidden="false" customHeight="false" outlineLevel="0" collapsed="false">
      <c r="J55" s="114" t="n">
        <v>347</v>
      </c>
      <c r="K55" s="125" t="n">
        <f aca="false">LOG10(J55)*(256/LOG10(262144))</f>
        <v>120.018373014446</v>
      </c>
      <c r="M55" s="132"/>
      <c r="N55" s="125" t="n">
        <f aca="false">10^(4*(M55/256))</f>
        <v>1</v>
      </c>
      <c r="O55" s="133" t="n">
        <f aca="false">P39*N55</f>
        <v>5.86383706094677</v>
      </c>
    </row>
    <row r="56" customFormat="false" ht="12.75" hidden="false" customHeight="false" outlineLevel="0" collapsed="false">
      <c r="J56" s="114" t="n">
        <v>3176</v>
      </c>
      <c r="K56" s="125" t="n">
        <f aca="false">LOG10(J56)*(256/LOG10(262144))</f>
        <v>165.447042803811</v>
      </c>
    </row>
    <row r="57" customFormat="false" ht="12.75" hidden="false" customHeight="false" outlineLevel="0" collapsed="false">
      <c r="J57" s="114" t="n">
        <v>10207</v>
      </c>
      <c r="K57" s="125" t="n">
        <f aca="false">LOG10(J57)*(256/LOG10(262144))</f>
        <v>189.401191495091</v>
      </c>
    </row>
    <row r="58" customFormat="false" ht="12.75" hidden="false" customHeight="false" outlineLevel="0" collapsed="false">
      <c r="J58" s="114" t="n">
        <v>36977</v>
      </c>
      <c r="K58" s="125" t="n">
        <f aca="false">LOG10(J58)*(256/LOG10(262144))</f>
        <v>215.812843534311</v>
      </c>
    </row>
    <row r="59" customFormat="false" ht="12.75" hidden="false" customHeight="false" outlineLevel="0" collapsed="false">
      <c r="J59" s="114" t="n">
        <v>166025</v>
      </c>
      <c r="K59" s="125" t="n">
        <f aca="false">LOG10(J59)*(256/LOG10(262144))</f>
        <v>246.628138282656</v>
      </c>
    </row>
    <row r="60" customFormat="false" ht="12.75" hidden="false" customHeight="false" outlineLevel="0" collapsed="false">
      <c r="J60" s="114"/>
      <c r="K60" s="125" t="e">
        <f aca="false">LOG10(J60)*(256/LOG10(262144))</f>
        <v>#VALUE!</v>
      </c>
    </row>
    <row r="61" customFormat="false" ht="12.75" hidden="false" customHeight="false" outlineLevel="0" collapsed="false">
      <c r="J61" s="114"/>
      <c r="K61" s="125" t="e">
        <f aca="false">LOG10(J61)*(256/LOG10(262144))</f>
        <v>#VALUE!</v>
      </c>
    </row>
  </sheetData>
  <sheetProtection sheet="true" password="cf48" objects="true" scenarios="true"/>
  <protectedRanges>
    <protectedRange name="Range2" sqref="M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8.14"/>
    <col collapsed="false" customWidth="true" hidden="false" outlineLevel="0" max="4" min="4" style="0" width="13.28"/>
    <col collapsed="false" customWidth="true" hidden="false" outlineLevel="0" max="5" min="5" style="0" width="10.41"/>
    <col collapsed="false" customWidth="true" hidden="false" outlineLevel="0" max="7" min="7" style="0" width="9.99"/>
    <col collapsed="false" customWidth="true" hidden="false" outlineLevel="0" max="8" min="8" style="0" width="12.14"/>
    <col collapsed="false" customWidth="true" hidden="false" outlineLevel="0" max="9" min="9" style="0" width="1.7"/>
    <col collapsed="false" customWidth="true" hidden="false" outlineLevel="0" max="10" min="10" style="0" width="8.99"/>
    <col collapsed="false" customWidth="true" hidden="false" outlineLevel="0" max="11" min="11" style="0" width="10.28"/>
    <col collapsed="false" customWidth="true" hidden="false" outlineLevel="0" max="12" min="12" style="0" width="1.7"/>
    <col collapsed="false" customWidth="true" hidden="false" outlineLevel="0" max="16" min="13" style="0" width="12.7"/>
    <col collapsed="false" customWidth="true" hidden="false" outlineLevel="0" max="17" min="17" style="0" width="2.7"/>
    <col collapsed="false" customWidth="true" hidden="false" outlineLevel="0" max="18" min="18" style="0" width="8.99"/>
    <col collapsed="false" customWidth="true" hidden="false" outlineLevel="0" max="20" min="19" style="0" width="8.56"/>
    <col collapsed="false" customWidth="true" hidden="false" outlineLevel="0" max="21" min="21" style="0" width="12.85"/>
    <col collapsed="false" customWidth="true" hidden="false" outlineLevel="0" max="22" min="22" style="0" width="11.7"/>
    <col collapsed="false" customWidth="true" hidden="false" outlineLevel="0" max="23" min="23" style="0" width="8.28"/>
    <col collapsed="false" customWidth="true" hidden="false" outlineLevel="0" max="24" min="24" style="0" width="10.56"/>
    <col collapsed="false" customWidth="true" hidden="false" outlineLevel="0" max="25" min="25" style="0" width="12.85"/>
    <col collapsed="false" customWidth="true" hidden="false" outlineLevel="0" max="30" min="27" style="0" width="13.14"/>
  </cols>
  <sheetData>
    <row r="1" customFormat="false" ht="16.5" hidden="false" customHeight="false" outlineLevel="0" collapsed="false">
      <c r="B1" s="1" t="s">
        <v>60</v>
      </c>
      <c r="C1" s="3"/>
      <c r="D1" s="3"/>
      <c r="E1" s="3"/>
      <c r="F1" s="3"/>
      <c r="G1" s="4"/>
      <c r="J1" s="11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J2" s="11"/>
      <c r="K2" s="11"/>
      <c r="L2" s="11"/>
      <c r="M2" s="11"/>
      <c r="N2" s="11"/>
      <c r="O2" s="11"/>
      <c r="P2" s="11"/>
    </row>
    <row r="3" customFormat="false" ht="28.5" hidden="false" customHeight="false" outlineLevel="0" collapsed="false">
      <c r="B3" s="6" t="s">
        <v>1</v>
      </c>
      <c r="C3" s="7"/>
      <c r="D3" s="7"/>
      <c r="E3" s="7"/>
      <c r="F3" s="7"/>
      <c r="J3" s="11"/>
      <c r="K3" s="11"/>
      <c r="L3" s="11"/>
      <c r="M3" s="11"/>
      <c r="N3" s="11"/>
      <c r="O3" s="11"/>
      <c r="P3" s="11"/>
      <c r="S3" s="6" t="s">
        <v>2</v>
      </c>
    </row>
    <row r="4" customFormat="false" ht="20.25" hidden="false" customHeight="false" outlineLevel="0" collapsed="false">
      <c r="B4" s="8"/>
      <c r="J4" s="9" t="s">
        <v>3</v>
      </c>
      <c r="K4" s="10"/>
      <c r="L4" s="11"/>
      <c r="M4" s="12" t="s">
        <v>4</v>
      </c>
      <c r="N4" s="12"/>
      <c r="O4" s="12"/>
      <c r="P4" s="12"/>
    </row>
    <row r="5" customFormat="false" ht="15.75" hidden="false" customHeight="false" outlineLevel="0" collapsed="false">
      <c r="B5" s="13" t="s">
        <v>5</v>
      </c>
      <c r="C5" s="14" t="s">
        <v>6</v>
      </c>
      <c r="D5" s="15" t="s">
        <v>117</v>
      </c>
      <c r="E5" s="15" t="s">
        <v>118</v>
      </c>
      <c r="F5" s="15" t="s">
        <v>9</v>
      </c>
      <c r="G5" s="17" t="s">
        <v>10</v>
      </c>
      <c r="H5" s="101" t="s">
        <v>119</v>
      </c>
      <c r="J5" s="19" t="s">
        <v>12</v>
      </c>
      <c r="K5" s="20"/>
      <c r="L5" s="11"/>
      <c r="M5" s="21" t="s">
        <v>13</v>
      </c>
      <c r="N5" s="21"/>
      <c r="O5" s="21"/>
      <c r="P5" s="21"/>
      <c r="S5" s="13" t="s">
        <v>5</v>
      </c>
      <c r="T5" s="14" t="s">
        <v>6</v>
      </c>
      <c r="U5" s="15" t="s">
        <v>117</v>
      </c>
      <c r="V5" s="15" t="s">
        <v>118</v>
      </c>
      <c r="W5" s="15" t="s">
        <v>9</v>
      </c>
      <c r="X5" s="17" t="s">
        <v>10</v>
      </c>
      <c r="Y5" s="101" t="s">
        <v>119</v>
      </c>
      <c r="AA5" s="12" t="s">
        <v>4</v>
      </c>
      <c r="AB5" s="12"/>
      <c r="AC5" s="12"/>
      <c r="AD5" s="12"/>
    </row>
    <row r="6" customFormat="false" ht="15.75" hidden="false" customHeight="false" outlineLevel="0" collapsed="false">
      <c r="B6" s="22" t="n">
        <v>1</v>
      </c>
      <c r="C6" s="23" t="n">
        <v>106.3215421293</v>
      </c>
      <c r="D6" s="102"/>
      <c r="E6" s="25"/>
      <c r="F6" s="25" t="n">
        <f aca="false">H$13*C6+H$14</f>
        <v>2.6116948034274</v>
      </c>
      <c r="G6" s="26"/>
      <c r="H6" s="94" t="n">
        <f aca="false">10^F6</f>
        <v>408.973156484603</v>
      </c>
      <c r="J6" s="28" t="s">
        <v>14</v>
      </c>
      <c r="K6" s="29"/>
      <c r="L6" s="11"/>
      <c r="M6" s="30" t="s">
        <v>15</v>
      </c>
      <c r="N6" s="30" t="s">
        <v>16</v>
      </c>
      <c r="O6" s="30" t="s">
        <v>17</v>
      </c>
      <c r="P6" s="30" t="s">
        <v>120</v>
      </c>
      <c r="Q6" s="11"/>
      <c r="S6" s="22" t="n">
        <v>1</v>
      </c>
      <c r="T6" s="32" t="n">
        <f aca="false">M50</f>
        <v>0</v>
      </c>
      <c r="U6" s="24" t="n">
        <f aca="false">O50</f>
        <v>8.9211472476051</v>
      </c>
      <c r="V6" s="25" t="n">
        <f aca="false">LOG10(U6)</f>
        <v>0.950420707657086</v>
      </c>
      <c r="W6" s="25" t="e">
        <f aca="false">Y$13*T6+Y$14</f>
        <v>#VALUE!</v>
      </c>
      <c r="X6" s="26" t="e">
        <f aca="false">((ABS(W6-V6))/W6)*10</f>
        <v>#VALUE!</v>
      </c>
      <c r="Y6" s="94" t="e">
        <f aca="false">10^W6</f>
        <v>#VALUE!</v>
      </c>
      <c r="AA6" s="21" t="s">
        <v>19</v>
      </c>
      <c r="AB6" s="21"/>
      <c r="AC6" s="21"/>
      <c r="AD6" s="21"/>
    </row>
    <row r="7" customFormat="false" ht="15" hidden="false" customHeight="false" outlineLevel="0" collapsed="false">
      <c r="B7" s="22" t="n">
        <v>2</v>
      </c>
      <c r="C7" s="23" t="n">
        <v>146.314131620259</v>
      </c>
      <c r="D7" s="24" t="n">
        <v>2839.56076808999</v>
      </c>
      <c r="E7" s="95" t="n">
        <f aca="false">LOG10(D7)</f>
        <v>3.45325116724866</v>
      </c>
      <c r="F7" s="95" t="n">
        <f aca="false">H$13*C7+H$14</f>
        <v>3.45325116724866</v>
      </c>
      <c r="G7" s="96" t="n">
        <f aca="false">((ABS(F7-E7))/F7)</f>
        <v>0</v>
      </c>
      <c r="H7" s="91" t="n">
        <f aca="false">10^F7</f>
        <v>2839.56076808999</v>
      </c>
      <c r="J7" s="28" t="s">
        <v>20</v>
      </c>
      <c r="K7" s="29"/>
      <c r="L7" s="11"/>
      <c r="M7" s="33"/>
      <c r="N7" s="23" t="n">
        <v>106.3215421293</v>
      </c>
      <c r="O7" s="34" t="n">
        <f aca="false">H$13*N7+H$14</f>
        <v>2.6116948034274</v>
      </c>
      <c r="P7" s="35" t="n">
        <f aca="false">10^O7</f>
        <v>408.973156484603</v>
      </c>
      <c r="Q7" s="11"/>
      <c r="S7" s="22" t="n">
        <v>2</v>
      </c>
      <c r="T7" s="32" t="n">
        <f aca="false">M51</f>
        <v>0</v>
      </c>
      <c r="U7" s="24" t="n">
        <f aca="false">O51</f>
        <v>8.9211472476051</v>
      </c>
      <c r="V7" s="95" t="n">
        <f aca="false">LOG10(U7)</f>
        <v>0.950420707657086</v>
      </c>
      <c r="W7" s="95" t="e">
        <f aca="false">Y$13*T7+Y$14</f>
        <v>#VALUE!</v>
      </c>
      <c r="X7" s="96" t="e">
        <f aca="false">((ABS(W7-V7))/W7)*10</f>
        <v>#VALUE!</v>
      </c>
      <c r="Y7" s="91" t="e">
        <f aca="false">10^W7</f>
        <v>#VALUE!</v>
      </c>
      <c r="AA7" s="30" t="s">
        <v>15</v>
      </c>
      <c r="AB7" s="36" t="s">
        <v>16</v>
      </c>
      <c r="AC7" s="36" t="s">
        <v>17</v>
      </c>
      <c r="AD7" s="36" t="s">
        <v>120</v>
      </c>
    </row>
    <row r="8" customFormat="false" ht="13.5" hidden="false" customHeight="false" outlineLevel="0" collapsed="false">
      <c r="B8" s="22" t="n">
        <v>3</v>
      </c>
      <c r="C8" s="23" t="n">
        <v>188.880011342353</v>
      </c>
      <c r="D8" s="97" t="n">
        <v>22333.499649509</v>
      </c>
      <c r="E8" s="95" t="n">
        <f aca="false">LOG10(D8)</f>
        <v>4.34895678215706</v>
      </c>
      <c r="F8" s="95" t="n">
        <f aca="false">H$13*C8+H$14</f>
        <v>4.34895678215706</v>
      </c>
      <c r="G8" s="96" t="n">
        <f aca="false">((ABS(F8-E8))/F8)</f>
        <v>0</v>
      </c>
      <c r="H8" s="91" t="n">
        <f aca="false">10^F8</f>
        <v>22333.499649509</v>
      </c>
      <c r="J8" s="38" t="s">
        <v>22</v>
      </c>
      <c r="K8" s="39" t="s">
        <v>23</v>
      </c>
      <c r="L8" s="11"/>
      <c r="M8" s="33"/>
      <c r="N8" s="23" t="n">
        <v>146.314131620259</v>
      </c>
      <c r="O8" s="34" t="n">
        <f aca="false">H$13*N8+H$14</f>
        <v>3.45325116724866</v>
      </c>
      <c r="P8" s="35" t="n">
        <f aca="false">10^O8</f>
        <v>2839.56076808999</v>
      </c>
      <c r="Q8" s="11"/>
      <c r="S8" s="22" t="n">
        <v>3</v>
      </c>
      <c r="T8" s="32" t="n">
        <f aca="false">M52</f>
        <v>0</v>
      </c>
      <c r="U8" s="24" t="n">
        <f aca="false">O52</f>
        <v>8.9211472476051</v>
      </c>
      <c r="V8" s="95" t="n">
        <f aca="false">LOG10(U8)</f>
        <v>0.950420707657086</v>
      </c>
      <c r="W8" s="95" t="e">
        <f aca="false">Y$13*T8+Y$14</f>
        <v>#VALUE!</v>
      </c>
      <c r="X8" s="96" t="e">
        <f aca="false">((ABS(W8-V8))/W8)*10</f>
        <v>#VALUE!</v>
      </c>
      <c r="Y8" s="91" t="e">
        <f aca="false">10^W8</f>
        <v>#VALUE!</v>
      </c>
      <c r="AA8" s="40"/>
      <c r="AB8" s="41"/>
      <c r="AC8" s="42" t="e">
        <f aca="false">Y$13*AB8+Y$14</f>
        <v>#VALUE!</v>
      </c>
      <c r="AD8" s="35" t="e">
        <f aca="false">10^AC8</f>
        <v>#VALUE!</v>
      </c>
    </row>
    <row r="9" customFormat="false" ht="12.75" hidden="false" customHeight="false" outlineLevel="0" collapsed="false">
      <c r="B9" s="22" t="n">
        <v>4</v>
      </c>
      <c r="C9" s="23" t="n">
        <v>210.490902157274</v>
      </c>
      <c r="D9" s="24" t="n">
        <v>63637.1319702962</v>
      </c>
      <c r="E9" s="25" t="n">
        <f aca="false">LOG10(D9)</f>
        <v>4.80371059841732</v>
      </c>
      <c r="F9" s="25" t="n">
        <f aca="false">H$13*C9+H$14</f>
        <v>4.80371059841732</v>
      </c>
      <c r="G9" s="26" t="n">
        <f aca="false">((ABS(F9-E9))/F9)</f>
        <v>0</v>
      </c>
      <c r="H9" s="27" t="n">
        <f aca="false">10^F9</f>
        <v>63637.1319702962</v>
      </c>
      <c r="J9" s="41"/>
      <c r="K9" s="43" t="n">
        <f aca="false">J9/4</f>
        <v>0</v>
      </c>
      <c r="L9" s="11"/>
      <c r="M9" s="33"/>
      <c r="N9" s="23" t="n">
        <v>188.880011342353</v>
      </c>
      <c r="O9" s="34" t="n">
        <f aca="false">H$13*N9+H$14</f>
        <v>4.34895678215706</v>
      </c>
      <c r="P9" s="35" t="n">
        <f aca="false">10^O9</f>
        <v>22333.499649509</v>
      </c>
      <c r="Q9" s="11"/>
      <c r="S9" s="22" t="n">
        <v>4</v>
      </c>
      <c r="T9" s="32" t="n">
        <f aca="false">M53</f>
        <v>0</v>
      </c>
      <c r="U9" s="24" t="n">
        <f aca="false">O53</f>
        <v>8.9211472476051</v>
      </c>
      <c r="V9" s="25" t="n">
        <f aca="false">LOG10(U9)</f>
        <v>0.950420707657086</v>
      </c>
      <c r="W9" s="25" t="e">
        <f aca="false">Y$13*T9+Y$14</f>
        <v>#VALUE!</v>
      </c>
      <c r="X9" s="26" t="e">
        <f aca="false">((ABS(W9-V9))/W9)*10</f>
        <v>#VALUE!</v>
      </c>
      <c r="Y9" s="27" t="e">
        <f aca="false">10^W9</f>
        <v>#VALUE!</v>
      </c>
      <c r="AA9" s="40"/>
      <c r="AB9" s="41"/>
      <c r="AC9" s="42" t="e">
        <f aca="false">Y$13*AB9+Y$14</f>
        <v>#VALUE!</v>
      </c>
      <c r="AD9" s="35" t="e">
        <f aca="false">10^AC9</f>
        <v>#VALUE!</v>
      </c>
    </row>
    <row r="10" customFormat="false" ht="12.75" hidden="false" customHeight="false" outlineLevel="0" collapsed="false">
      <c r="B10" s="22" t="n">
        <v>5</v>
      </c>
      <c r="C10" s="23" t="n">
        <v>230.841900689454</v>
      </c>
      <c r="D10" s="24" t="n">
        <v>170589.675803481</v>
      </c>
      <c r="E10" s="25" t="n">
        <f aca="false">LOG10(D10)</f>
        <v>5.23195274384642</v>
      </c>
      <c r="F10" s="25" t="n">
        <f aca="false">H$13*C10+H$14</f>
        <v>5.23195274384642</v>
      </c>
      <c r="G10" s="26" t="n">
        <f aca="false">((ABS(F10-E10))/F10)</f>
        <v>0</v>
      </c>
      <c r="H10" s="27" t="n">
        <f aca="false">10^F10</f>
        <v>170589.675803481</v>
      </c>
      <c r="J10" s="41"/>
      <c r="K10" s="43" t="n">
        <f aca="false">J10/4</f>
        <v>0</v>
      </c>
      <c r="L10" s="11"/>
      <c r="M10" s="33"/>
      <c r="N10" s="23" t="n">
        <v>210.490902157274</v>
      </c>
      <c r="O10" s="34" t="n">
        <f aca="false">H$13*N10+H$14</f>
        <v>4.80371059841732</v>
      </c>
      <c r="P10" s="35" t="n">
        <f aca="false">10^O10</f>
        <v>63637.1319702962</v>
      </c>
      <c r="Q10" s="11"/>
      <c r="S10" s="22" t="n">
        <v>5</v>
      </c>
      <c r="T10" s="32" t="n">
        <f aca="false">M54</f>
        <v>0</v>
      </c>
      <c r="U10" s="24" t="n">
        <f aca="false">O54</f>
        <v>8.9211472476051</v>
      </c>
      <c r="V10" s="25" t="n">
        <f aca="false">LOG10(U10)</f>
        <v>0.950420707657086</v>
      </c>
      <c r="W10" s="25" t="e">
        <f aca="false">Y$13*T10+Y$14</f>
        <v>#VALUE!</v>
      </c>
      <c r="X10" s="26" t="e">
        <f aca="false">((ABS(W10-V10))/W10)*10</f>
        <v>#VALUE!</v>
      </c>
      <c r="Y10" s="27" t="e">
        <f aca="false">10^W10</f>
        <v>#VALUE!</v>
      </c>
      <c r="AA10" s="40"/>
      <c r="AB10" s="41"/>
      <c r="AC10" s="42" t="e">
        <f aca="false">Y$13*AB10+Y$14</f>
        <v>#VALUE!</v>
      </c>
      <c r="AD10" s="35" t="e">
        <f aca="false">10^AC10</f>
        <v>#VALUE!</v>
      </c>
    </row>
    <row r="11" customFormat="false" ht="13.5" hidden="false" customHeight="false" outlineLevel="0" collapsed="false">
      <c r="B11" s="22" t="n">
        <v>6</v>
      </c>
      <c r="C11" s="23" t="n">
        <v>245.930638585655</v>
      </c>
      <c r="D11" s="24" t="n">
        <v>354374.245410158</v>
      </c>
      <c r="E11" s="25" t="n">
        <f aca="false">LOG10(D11)</f>
        <v>5.54946215146928</v>
      </c>
      <c r="F11" s="25" t="n">
        <f aca="false">H$13*C11+H$14</f>
        <v>5.54946215146928</v>
      </c>
      <c r="G11" s="26" t="n">
        <f aca="false">((ABS(F11-E11))/F11)</f>
        <v>0</v>
      </c>
      <c r="H11" s="27" t="n">
        <f aca="false">10^F11</f>
        <v>354374.245410158</v>
      </c>
      <c r="J11" s="41"/>
      <c r="K11" s="43" t="n">
        <f aca="false">J11/4</f>
        <v>0</v>
      </c>
      <c r="L11" s="11"/>
      <c r="M11" s="33"/>
      <c r="N11" s="23" t="n">
        <v>230.841900689454</v>
      </c>
      <c r="O11" s="34" t="n">
        <f aca="false">H$13*N11+H$14</f>
        <v>5.23195274384642</v>
      </c>
      <c r="P11" s="35" t="n">
        <f aca="false">10^O11</f>
        <v>170589.675803481</v>
      </c>
      <c r="Q11" s="11"/>
      <c r="S11" s="22" t="n">
        <v>6</v>
      </c>
      <c r="T11" s="32" t="n">
        <f aca="false">M55</f>
        <v>0</v>
      </c>
      <c r="U11" s="24" t="n">
        <f aca="false">O55</f>
        <v>8.9211472476051</v>
      </c>
      <c r="V11" s="25" t="n">
        <f aca="false">LOG10(U11)</f>
        <v>0.950420707657086</v>
      </c>
      <c r="W11" s="25" t="e">
        <f aca="false">Y$13*T11+Y$14</f>
        <v>#VALUE!</v>
      </c>
      <c r="X11" s="26" t="e">
        <f aca="false">((ABS(W11-V11))/W11)*10</f>
        <v>#VALUE!</v>
      </c>
      <c r="Y11" s="27" t="e">
        <f aca="false">10^W11</f>
        <v>#VALUE!</v>
      </c>
      <c r="AA11" s="40"/>
      <c r="AB11" s="41"/>
      <c r="AC11" s="42" t="e">
        <f aca="false">Y$13*AB11+Y$14</f>
        <v>#VALUE!</v>
      </c>
      <c r="AD11" s="35" t="e">
        <f aca="false">10^AC11</f>
        <v>#VALUE!</v>
      </c>
    </row>
    <row r="12" customFormat="false" ht="13.5" hidden="false" customHeight="false" outlineLevel="0" collapsed="false">
      <c r="E12" s="44" t="s">
        <v>24</v>
      </c>
      <c r="F12" s="44"/>
      <c r="G12" s="45" t="n">
        <f aca="false">AVERAGE(G7:G11)</f>
        <v>0</v>
      </c>
      <c r="J12" s="41"/>
      <c r="K12" s="43" t="n">
        <f aca="false">J12/4</f>
        <v>0</v>
      </c>
      <c r="L12" s="11"/>
      <c r="M12" s="33"/>
      <c r="N12" s="23" t="n">
        <v>245.930638585655</v>
      </c>
      <c r="O12" s="34" t="n">
        <f aca="false">H$13*N12+H$14</f>
        <v>5.54946215146928</v>
      </c>
      <c r="P12" s="35" t="n">
        <f aca="false">10^O12</f>
        <v>354374.245410158</v>
      </c>
      <c r="Q12" s="11"/>
      <c r="V12" s="44" t="s">
        <v>24</v>
      </c>
      <c r="W12" s="44"/>
      <c r="X12" s="45" t="e">
        <f aca="false">AVERAGE(X6:X11)</f>
        <v>#VALUE!</v>
      </c>
      <c r="AA12" s="40"/>
      <c r="AB12" s="41"/>
      <c r="AC12" s="42" t="e">
        <f aca="false">Y$13*AB12+Y$14</f>
        <v>#VALUE!</v>
      </c>
      <c r="AD12" s="35" t="e">
        <f aca="false">10^AC12</f>
        <v>#VALUE!</v>
      </c>
    </row>
    <row r="13" customFormat="false" ht="12.75" hidden="false" customHeight="false" outlineLevel="0" collapsed="false">
      <c r="G13" s="46" t="s">
        <v>25</v>
      </c>
      <c r="H13" s="47" t="n">
        <f aca="false">SLOPE(E7:E11,C7:C11)</f>
        <v>0.0210428075434204</v>
      </c>
      <c r="J13" s="41"/>
      <c r="K13" s="43" t="n">
        <f aca="false">J13/4</f>
        <v>0</v>
      </c>
      <c r="L13" s="11"/>
      <c r="M13" s="33"/>
      <c r="N13" s="23"/>
      <c r="O13" s="34" t="n">
        <f aca="false">H$13*N13+H$14</f>
        <v>0.37439105468088</v>
      </c>
      <c r="P13" s="35" t="n">
        <f aca="false">10^O13</f>
        <v>2.36805101777581</v>
      </c>
      <c r="Q13" s="11"/>
      <c r="X13" s="46" t="s">
        <v>25</v>
      </c>
      <c r="Y13" s="47" t="e">
        <f aca="false">SLOPE(V6:V11,T6:T11)</f>
        <v>#VALUE!</v>
      </c>
      <c r="AA13" s="40"/>
      <c r="AB13" s="41"/>
      <c r="AC13" s="42" t="e">
        <f aca="false">Y$13*AB13+Y$14</f>
        <v>#VALUE!</v>
      </c>
      <c r="AD13" s="35" t="e">
        <f aca="false">10^AC13</f>
        <v>#VALUE!</v>
      </c>
    </row>
    <row r="14" customFormat="false" ht="12.75" hidden="false" customHeight="false" outlineLevel="0" collapsed="false">
      <c r="G14" s="48" t="s">
        <v>26</v>
      </c>
      <c r="H14" s="49" t="n">
        <f aca="false">INTERCEPT(E7:E11,C7:C11)</f>
        <v>0.37439105468088</v>
      </c>
      <c r="I14" s="50"/>
      <c r="J14" s="41"/>
      <c r="K14" s="43" t="n">
        <f aca="false">J14/4</f>
        <v>0</v>
      </c>
      <c r="L14" s="11"/>
      <c r="M14" s="33"/>
      <c r="N14" s="41"/>
      <c r="O14" s="34" t="n">
        <f aca="false">H$13*N14+H$14</f>
        <v>0.37439105468088</v>
      </c>
      <c r="P14" s="35" t="n">
        <f aca="false">10^O14</f>
        <v>2.36805101777581</v>
      </c>
      <c r="Q14" s="11"/>
      <c r="X14" s="48" t="s">
        <v>26</v>
      </c>
      <c r="Y14" s="49" t="e">
        <f aca="false">INTERCEPT(V6:V11,T6:T11)</f>
        <v>#VALUE!</v>
      </c>
      <c r="AA14" s="40"/>
      <c r="AB14" s="41"/>
      <c r="AC14" s="42" t="e">
        <f aca="false">Y$13*AB14+Y$14</f>
        <v>#VALUE!</v>
      </c>
      <c r="AD14" s="35" t="e">
        <f aca="false">10^AC14</f>
        <v>#VALUE!</v>
      </c>
    </row>
    <row r="15" customFormat="false" ht="13.5" hidden="false" customHeight="false" outlineLevel="0" collapsed="false">
      <c r="G15" s="51" t="s">
        <v>27</v>
      </c>
      <c r="H15" s="52" t="n">
        <f aca="false">RSQ(E7:E11,C7:C11)</f>
        <v>1</v>
      </c>
      <c r="I15" s="50"/>
      <c r="J15" s="41"/>
      <c r="K15" s="43" t="n">
        <f aca="false">J15/4</f>
        <v>0</v>
      </c>
      <c r="L15" s="11"/>
      <c r="M15" s="33"/>
      <c r="N15" s="41"/>
      <c r="O15" s="34" t="n">
        <f aca="false">H$13*N15+H$14</f>
        <v>0.37439105468088</v>
      </c>
      <c r="P15" s="35" t="n">
        <f aca="false">10^O15</f>
        <v>2.36805101777581</v>
      </c>
      <c r="Q15" s="11"/>
      <c r="X15" s="51" t="s">
        <v>27</v>
      </c>
      <c r="Y15" s="52" t="e">
        <f aca="false">RSQ(V6:V11,T6:T11)</f>
        <v>#VALUE!</v>
      </c>
      <c r="AA15" s="40"/>
      <c r="AB15" s="41"/>
      <c r="AC15" s="42" t="e">
        <f aca="false">Y$13*AB15+Y$14</f>
        <v>#VALUE!</v>
      </c>
      <c r="AD15" s="35" t="e">
        <f aca="false">10^AC15</f>
        <v>#VALUE!</v>
      </c>
    </row>
    <row r="16" customFormat="false" ht="12.75" hidden="false" customHeight="false" outlineLevel="0" collapsed="false">
      <c r="I16" s="50"/>
      <c r="J16" s="41"/>
      <c r="K16" s="43" t="n">
        <f aca="false">J16/4</f>
        <v>0</v>
      </c>
      <c r="L16" s="11"/>
      <c r="M16" s="33"/>
      <c r="N16" s="41"/>
      <c r="O16" s="34" t="n">
        <f aca="false">H$13*N16+H$14</f>
        <v>0.37439105468088</v>
      </c>
      <c r="P16" s="35" t="n">
        <f aca="false">10^O16</f>
        <v>2.36805101777581</v>
      </c>
      <c r="Q16" s="11"/>
      <c r="AA16" s="40"/>
      <c r="AB16" s="41"/>
      <c r="AC16" s="42" t="e">
        <f aca="false">Y$13*AB16+Y$14</f>
        <v>#VALUE!</v>
      </c>
      <c r="AD16" s="35" t="e">
        <f aca="false">10^AC16</f>
        <v>#VALUE!</v>
      </c>
    </row>
    <row r="17" customFormat="false" ht="12.75" hidden="false" customHeight="false" outlineLevel="0" collapsed="false">
      <c r="L17" s="11"/>
      <c r="M17" s="33"/>
      <c r="N17" s="41"/>
      <c r="O17" s="34" t="n">
        <f aca="false">H$13*N17+H$14</f>
        <v>0.37439105468088</v>
      </c>
      <c r="P17" s="35" t="n">
        <f aca="false">10^O17</f>
        <v>2.36805101777581</v>
      </c>
      <c r="Q17" s="11"/>
      <c r="AA17" s="40"/>
      <c r="AB17" s="41"/>
      <c r="AC17" s="42" t="e">
        <f aca="false">Y$13*AB17+Y$14</f>
        <v>#VALUE!</v>
      </c>
      <c r="AD17" s="35" t="e">
        <f aca="false">10^AC17</f>
        <v>#VALUE!</v>
      </c>
    </row>
    <row r="18" customFormat="false" ht="13.5" hidden="false" customHeight="false" outlineLevel="0" collapsed="false">
      <c r="L18" s="11"/>
      <c r="M18" s="33"/>
      <c r="N18" s="41"/>
      <c r="O18" s="34" t="n">
        <f aca="false">H$13*N18+H$14</f>
        <v>0.37439105468088</v>
      </c>
      <c r="P18" s="35" t="n">
        <f aca="false">10^O18</f>
        <v>2.36805101777581</v>
      </c>
      <c r="Q18" s="11"/>
      <c r="AA18" s="40"/>
      <c r="AB18" s="41"/>
      <c r="AC18" s="42" t="e">
        <f aca="false">Y$13*AB18+Y$14</f>
        <v>#VALUE!</v>
      </c>
      <c r="AD18" s="35" t="e">
        <f aca="false">10^AC18</f>
        <v>#VALUE!</v>
      </c>
    </row>
    <row r="19" customFormat="false" ht="13.5" hidden="false" customHeight="false" outlineLevel="0" collapsed="false">
      <c r="H19" s="0" t="n">
        <v>21</v>
      </c>
      <c r="J19" s="9" t="s">
        <v>28</v>
      </c>
      <c r="K19" s="10"/>
      <c r="L19" s="11"/>
      <c r="M19" s="11"/>
      <c r="N19" s="11"/>
      <c r="O19" s="11"/>
      <c r="P19" s="11"/>
      <c r="AA19" s="40"/>
      <c r="AB19" s="41"/>
      <c r="AC19" s="42" t="e">
        <f aca="false">Y$13*AB19+Y$14</f>
        <v>#VALUE!</v>
      </c>
      <c r="AD19" s="35" t="e">
        <f aca="false">10^AC19</f>
        <v>#VALUE!</v>
      </c>
    </row>
    <row r="20" customFormat="false" ht="15" hidden="false" customHeight="false" outlineLevel="0" collapsed="false">
      <c r="H20" s="0" t="n">
        <v>56.5</v>
      </c>
      <c r="J20" s="53" t="s">
        <v>29</v>
      </c>
      <c r="K20" s="54"/>
      <c r="L20" s="11"/>
      <c r="M20" s="55" t="s">
        <v>30</v>
      </c>
      <c r="N20" s="56"/>
      <c r="O20" s="11"/>
      <c r="P20" s="11"/>
      <c r="Y20" s="0" t="n">
        <v>21</v>
      </c>
    </row>
    <row r="21" customFormat="false" ht="15" hidden="false" customHeight="false" outlineLevel="0" collapsed="false">
      <c r="J21" s="28" t="s">
        <v>14</v>
      </c>
      <c r="K21" s="29"/>
      <c r="L21" s="11"/>
      <c r="M21" s="57" t="s">
        <v>31</v>
      </c>
      <c r="N21" s="58"/>
      <c r="O21" s="11"/>
      <c r="P21" s="11"/>
      <c r="Y21" s="0" t="n">
        <v>56.5</v>
      </c>
    </row>
    <row r="22" customFormat="false" ht="15" hidden="false" customHeight="false" outlineLevel="0" collapsed="false">
      <c r="J22" s="28" t="s">
        <v>20</v>
      </c>
      <c r="K22" s="29"/>
      <c r="L22" s="11"/>
      <c r="M22" s="57" t="s">
        <v>32</v>
      </c>
      <c r="N22" s="58"/>
      <c r="O22" s="11"/>
      <c r="P22" s="11"/>
    </row>
    <row r="23" customFormat="false" ht="13.5" hidden="false" customHeight="false" outlineLevel="0" collapsed="false">
      <c r="J23" s="38" t="s">
        <v>22</v>
      </c>
      <c r="K23" s="39" t="s">
        <v>23</v>
      </c>
      <c r="L23" s="11"/>
      <c r="M23" s="57" t="s">
        <v>33</v>
      </c>
      <c r="N23" s="58"/>
      <c r="O23" s="11"/>
      <c r="P23" s="11"/>
    </row>
    <row r="24" customFormat="false" ht="12.75" hidden="false" customHeight="false" outlineLevel="0" collapsed="false">
      <c r="J24" s="59"/>
      <c r="K24" s="60" t="e">
        <f aca="false">LOG10(J24*10)*(64)</f>
        <v>#VALUE!</v>
      </c>
      <c r="L24" s="11"/>
      <c r="M24" s="57" t="s">
        <v>34</v>
      </c>
      <c r="N24" s="58"/>
      <c r="O24" s="11"/>
      <c r="P24" s="11"/>
    </row>
    <row r="25" customFormat="false" ht="12.75" hidden="false" customHeight="false" outlineLevel="0" collapsed="false">
      <c r="J25" s="41"/>
      <c r="K25" s="60" t="e">
        <f aca="false">LOG10(J25*10)*(64)</f>
        <v>#VALUE!</v>
      </c>
      <c r="L25" s="11"/>
      <c r="M25" s="57" t="s">
        <v>35</v>
      </c>
      <c r="N25" s="58"/>
      <c r="O25" s="11"/>
      <c r="P25" s="11"/>
    </row>
    <row r="26" customFormat="false" ht="12.75" hidden="false" customHeight="false" outlineLevel="0" collapsed="false">
      <c r="J26" s="41"/>
      <c r="K26" s="60" t="e">
        <f aca="false">LOG10(J26*10)*(64)</f>
        <v>#VALUE!</v>
      </c>
      <c r="L26" s="11"/>
      <c r="M26" s="61" t="s">
        <v>36</v>
      </c>
      <c r="N26" s="58"/>
      <c r="O26" s="11"/>
      <c r="P26" s="11"/>
    </row>
    <row r="27" customFormat="false" ht="12.75" hidden="false" customHeight="false" outlineLevel="0" collapsed="false">
      <c r="J27" s="41"/>
      <c r="K27" s="60" t="e">
        <f aca="false">LOG10(J27*10)*(64)</f>
        <v>#VALUE!</v>
      </c>
      <c r="L27" s="11"/>
      <c r="M27" s="62" t="s">
        <v>37</v>
      </c>
      <c r="N27" s="63"/>
      <c r="O27" s="11"/>
      <c r="P27" s="11"/>
    </row>
    <row r="28" customFormat="false" ht="12.75" hidden="false" customHeight="false" outlineLevel="0" collapsed="false">
      <c r="J28" s="41"/>
      <c r="K28" s="60" t="e">
        <f aca="false">LOG10(J28*10)*(64)</f>
        <v>#VALUE!</v>
      </c>
      <c r="L28" s="11"/>
      <c r="O28" s="11"/>
      <c r="P28" s="11"/>
    </row>
    <row r="29" customFormat="false" ht="12.75" hidden="false" customHeight="false" outlineLevel="0" collapsed="false">
      <c r="J29" s="41"/>
      <c r="K29" s="60" t="e">
        <f aca="false">LOG10(J29*10)*(64)</f>
        <v>#VALUE!</v>
      </c>
      <c r="L29" s="11"/>
      <c r="O29" s="11"/>
      <c r="P29" s="11"/>
    </row>
    <row r="30" customFormat="false" ht="12.75" hidden="false" customHeight="false" outlineLevel="0" collapsed="false">
      <c r="J30" s="41"/>
      <c r="K30" s="60" t="e">
        <f aca="false">LOG10(J30*10)*(64)</f>
        <v>#VALUE!</v>
      </c>
      <c r="L30" s="11"/>
      <c r="O30" s="11"/>
      <c r="P30" s="11"/>
    </row>
    <row r="31" customFormat="false" ht="12.75" hidden="false" customHeight="false" outlineLevel="0" collapsed="false">
      <c r="J31" s="41"/>
      <c r="K31" s="60" t="e">
        <f aca="false">LOG10(J31*10)*(64)</f>
        <v>#VALUE!</v>
      </c>
      <c r="L31" s="11"/>
      <c r="O31" s="11"/>
      <c r="P31" s="11"/>
    </row>
    <row r="32" customFormat="false" ht="12.75" hidden="false" customHeight="false" outlineLevel="0" collapsed="false">
      <c r="L32" s="11"/>
      <c r="M32" s="11"/>
      <c r="N32" s="11"/>
      <c r="O32" s="11"/>
      <c r="P32" s="11"/>
    </row>
    <row r="33" customFormat="false" ht="13.5" hidden="false" customHeight="false" outlineLevel="0" collapsed="false">
      <c r="L33" s="11"/>
      <c r="M33" s="11"/>
      <c r="N33" s="11"/>
      <c r="O33" s="11"/>
      <c r="P33" s="11"/>
    </row>
    <row r="34" customFormat="false" ht="13.5" hidden="false" customHeight="false" outlineLevel="0" collapsed="false">
      <c r="J34" s="9" t="s">
        <v>38</v>
      </c>
      <c r="K34" s="10"/>
      <c r="L34" s="11"/>
      <c r="M34" s="64" t="s">
        <v>39</v>
      </c>
      <c r="N34" s="64"/>
      <c r="O34" s="64"/>
      <c r="P34" s="64"/>
    </row>
    <row r="35" customFormat="false" ht="15" hidden="false" customHeight="false" outlineLevel="0" collapsed="false">
      <c r="J35" s="19" t="s">
        <v>40</v>
      </c>
      <c r="K35" s="65"/>
      <c r="L35" s="11"/>
      <c r="M35" s="66" t="s">
        <v>41</v>
      </c>
      <c r="N35" s="66"/>
      <c r="O35" s="66"/>
      <c r="P35" s="66"/>
    </row>
    <row r="36" customFormat="false" ht="15" hidden="false" customHeight="false" outlineLevel="0" collapsed="false">
      <c r="J36" s="28" t="s">
        <v>14</v>
      </c>
      <c r="K36" s="29"/>
      <c r="L36" s="11"/>
      <c r="M36" s="67" t="s">
        <v>121</v>
      </c>
      <c r="N36" s="67"/>
      <c r="O36" s="67"/>
      <c r="P36" s="67"/>
    </row>
    <row r="37" customFormat="false" ht="15.75" hidden="false" customHeight="false" outlineLevel="0" collapsed="false">
      <c r="J37" s="28" t="s">
        <v>20</v>
      </c>
      <c r="K37" s="29"/>
      <c r="L37" s="11"/>
      <c r="M37" s="67" t="s">
        <v>43</v>
      </c>
      <c r="N37" s="67"/>
      <c r="O37" s="67"/>
      <c r="P37" s="67"/>
    </row>
    <row r="38" customFormat="false" ht="15" hidden="false" customHeight="false" outlineLevel="0" collapsed="false">
      <c r="J38" s="38" t="s">
        <v>44</v>
      </c>
      <c r="K38" s="39" t="s">
        <v>23</v>
      </c>
      <c r="L38" s="11"/>
      <c r="M38" s="68" t="s">
        <v>23</v>
      </c>
      <c r="N38" s="69" t="s">
        <v>44</v>
      </c>
      <c r="O38" s="69" t="s">
        <v>120</v>
      </c>
      <c r="P38" s="99" t="s">
        <v>122</v>
      </c>
    </row>
    <row r="39" customFormat="false" ht="12.75" hidden="false" customHeight="false" outlineLevel="0" collapsed="false">
      <c r="J39" s="59"/>
      <c r="K39" s="60" t="e">
        <f aca="false">LOG10(J39)*(64)</f>
        <v>#VALUE!</v>
      </c>
      <c r="L39" s="11"/>
      <c r="M39" s="90" t="n">
        <f aca="false">N7</f>
        <v>106.3215421293</v>
      </c>
      <c r="N39" s="60" t="n">
        <f aca="false">10^(4*(M39/256))</f>
        <v>45.8431124533218</v>
      </c>
      <c r="O39" s="60" t="n">
        <f aca="false">P7</f>
        <v>408.973156484603</v>
      </c>
      <c r="P39" s="72" t="n">
        <f aca="false">O39/N39</f>
        <v>8.9211472476051</v>
      </c>
    </row>
    <row r="40" customFormat="false" ht="12.75" hidden="false" customHeight="false" outlineLevel="0" collapsed="false">
      <c r="J40" s="41"/>
      <c r="K40" s="60" t="e">
        <f aca="false">LOG10(J40)*(64)</f>
        <v>#VALUE!</v>
      </c>
      <c r="L40" s="11"/>
      <c r="M40" s="90" t="n">
        <f aca="false">N8</f>
        <v>146.314131620259</v>
      </c>
      <c r="N40" s="60" t="n">
        <f aca="false">10^(4*(M40/256))</f>
        <v>193.267267553997</v>
      </c>
      <c r="O40" s="60" t="n">
        <f aca="false">P8</f>
        <v>2839.56076808999</v>
      </c>
      <c r="P40" s="72" t="n">
        <f aca="false">O40/N40</f>
        <v>14.6924039648703</v>
      </c>
    </row>
    <row r="41" customFormat="false" ht="12.75" hidden="false" customHeight="false" outlineLevel="0" collapsed="false">
      <c r="J41" s="41"/>
      <c r="K41" s="60" t="e">
        <f aca="false">LOG10(J41)*(64)</f>
        <v>#VALUE!</v>
      </c>
      <c r="L41" s="11"/>
      <c r="M41" s="90" t="n">
        <f aca="false">N9</f>
        <v>188.880011342353</v>
      </c>
      <c r="N41" s="60" t="n">
        <f aca="false">10^(4*(M41/256))</f>
        <v>893.82022448566</v>
      </c>
      <c r="O41" s="60" t="n">
        <f aca="false">P9</f>
        <v>22333.499649509</v>
      </c>
      <c r="P41" s="72" t="n">
        <f aca="false">O41/N41</f>
        <v>24.9865678105019</v>
      </c>
    </row>
    <row r="42" customFormat="false" ht="12.75" hidden="false" customHeight="false" outlineLevel="0" collapsed="false">
      <c r="J42" s="41"/>
      <c r="K42" s="60" t="e">
        <f aca="false">LOG10(J42)*(64)</f>
        <v>#VALUE!</v>
      </c>
      <c r="L42" s="11"/>
      <c r="M42" s="90" t="n">
        <f aca="false">N10</f>
        <v>210.490902157274</v>
      </c>
      <c r="N42" s="60" t="n">
        <f aca="false">10^(4*(M42/256))</f>
        <v>1945.00331655739</v>
      </c>
      <c r="O42" s="60" t="n">
        <f aca="false">P10</f>
        <v>63637.1319702962</v>
      </c>
      <c r="P42" s="72" t="n">
        <f aca="false">O42/N42</f>
        <v>32.7182639888412</v>
      </c>
    </row>
    <row r="43" customFormat="false" ht="12.75" hidden="false" customHeight="false" outlineLevel="0" collapsed="false">
      <c r="J43" s="41"/>
      <c r="K43" s="60" t="e">
        <f aca="false">LOG10(J43)*(64)</f>
        <v>#VALUE!</v>
      </c>
      <c r="L43" s="11"/>
      <c r="M43" s="90" t="n">
        <f aca="false">N11</f>
        <v>230.841900689454</v>
      </c>
      <c r="N43" s="60" t="n">
        <f aca="false">10^(4*(M43/256))</f>
        <v>4044.87121167877</v>
      </c>
      <c r="O43" s="60" t="n">
        <f aca="false">P11</f>
        <v>170589.675803481</v>
      </c>
      <c r="P43" s="72" t="n">
        <f aca="false">O43/N43</f>
        <v>42.1743157880865</v>
      </c>
    </row>
    <row r="44" customFormat="false" ht="13.5" hidden="false" customHeight="false" outlineLevel="0" collapsed="false">
      <c r="B44" s="73"/>
      <c r="C44" s="73"/>
      <c r="D44" s="73"/>
      <c r="E44" s="74" t="s">
        <v>46</v>
      </c>
      <c r="F44" s="75"/>
      <c r="G44" s="74" t="s">
        <v>47</v>
      </c>
      <c r="H44" s="76"/>
      <c r="J44" s="41"/>
      <c r="K44" s="60" t="e">
        <f aca="false">LOG10(J44)*(64)</f>
        <v>#VALUE!</v>
      </c>
      <c r="L44" s="11"/>
    </row>
    <row r="45" customFormat="false" ht="13.5" hidden="false" customHeight="false" outlineLevel="0" collapsed="false">
      <c r="A45" s="77" t="s">
        <v>48</v>
      </c>
      <c r="B45" s="75"/>
      <c r="C45" s="75"/>
      <c r="D45" s="75"/>
      <c r="E45" s="78" t="s">
        <v>46</v>
      </c>
      <c r="F45" s="75"/>
      <c r="G45" s="78" t="s">
        <v>47</v>
      </c>
      <c r="H45" s="76"/>
      <c r="J45" s="41"/>
      <c r="K45" s="60" t="e">
        <f aca="false">LOG10(J45)*(64)</f>
        <v>#VALUE!</v>
      </c>
      <c r="L45" s="11"/>
      <c r="M45" s="64" t="s">
        <v>49</v>
      </c>
      <c r="N45" s="64"/>
      <c r="O45" s="64"/>
    </row>
    <row r="46" customFormat="false" ht="15" hidden="false" customHeight="false" outlineLevel="0" collapsed="false">
      <c r="A46" s="79"/>
      <c r="B46" s="80"/>
      <c r="C46" s="81"/>
      <c r="D46" s="80"/>
      <c r="E46" s="80"/>
      <c r="F46" s="81"/>
      <c r="G46" s="81"/>
      <c r="H46" s="76"/>
      <c r="J46" s="41"/>
      <c r="K46" s="60" t="e">
        <f aca="false">LOG10(J46)*(64)</f>
        <v>#VALUE!</v>
      </c>
      <c r="M46" s="66" t="s">
        <v>123</v>
      </c>
      <c r="N46" s="66"/>
      <c r="O46" s="66"/>
    </row>
    <row r="47" customFormat="false" ht="15" hidden="false" customHeight="false" outlineLevel="0" collapsed="false">
      <c r="A47" s="82" t="s">
        <v>51</v>
      </c>
      <c r="B47" s="83"/>
      <c r="C47" s="83"/>
      <c r="D47" s="78" t="s">
        <v>52</v>
      </c>
      <c r="E47" s="75"/>
      <c r="F47" s="75"/>
      <c r="G47" s="78" t="s">
        <v>53</v>
      </c>
      <c r="H47" s="104"/>
      <c r="J47" s="11"/>
      <c r="K47" s="11"/>
      <c r="M47" s="67" t="s">
        <v>54</v>
      </c>
      <c r="N47" s="67"/>
      <c r="O47" s="67"/>
      <c r="P47" s="84"/>
    </row>
    <row r="48" customFormat="false" ht="15.75" hidden="false" customHeight="false" outlineLevel="0" collapsed="false">
      <c r="A48" s="85"/>
      <c r="B48" s="75"/>
      <c r="C48" s="80"/>
      <c r="D48" s="75"/>
      <c r="E48" s="75"/>
      <c r="F48" s="80"/>
      <c r="G48" s="81"/>
      <c r="H48" s="76"/>
      <c r="I48" s="81"/>
      <c r="J48" s="11"/>
      <c r="K48" s="11"/>
      <c r="M48" s="86"/>
      <c r="N48" s="86"/>
      <c r="O48" s="86"/>
      <c r="P48" s="84"/>
    </row>
    <row r="49" customFormat="false" ht="15" hidden="false" customHeight="false" outlineLevel="0" collapsed="false">
      <c r="A49" s="87" t="s">
        <v>55</v>
      </c>
      <c r="B49" s="75"/>
      <c r="C49" s="75"/>
      <c r="D49" s="75"/>
      <c r="E49" s="75"/>
      <c r="F49" s="75"/>
      <c r="G49" s="75"/>
      <c r="H49" s="76"/>
      <c r="I49" s="7"/>
      <c r="J49" s="9" t="s">
        <v>56</v>
      </c>
      <c r="K49" s="10"/>
      <c r="M49" s="88" t="s">
        <v>23</v>
      </c>
      <c r="N49" s="68" t="s">
        <v>44</v>
      </c>
      <c r="O49" s="100" t="s">
        <v>124</v>
      </c>
      <c r="P49" s="84"/>
    </row>
    <row r="50" customFormat="false" ht="15" hidden="false" customHeight="false" outlineLevel="0" collapsed="false">
      <c r="A50" s="85"/>
      <c r="B50" s="80"/>
      <c r="C50" s="80"/>
      <c r="D50" s="80"/>
      <c r="E50" s="80"/>
      <c r="F50" s="80"/>
      <c r="G50" s="80"/>
      <c r="H50" s="76"/>
      <c r="I50" s="81"/>
      <c r="J50" s="19" t="s">
        <v>58</v>
      </c>
      <c r="K50" s="65"/>
      <c r="M50" s="93"/>
      <c r="N50" s="60" t="n">
        <f aca="false">10^(4*(M50/256))</f>
        <v>1</v>
      </c>
      <c r="O50" s="27" t="n">
        <f aca="false">P39*N50</f>
        <v>8.9211472476051</v>
      </c>
      <c r="P50" s="84"/>
    </row>
    <row r="51" customFormat="false" ht="15" hidden="false" customHeight="false" outlineLevel="0" collapsed="false">
      <c r="A51" s="92"/>
      <c r="I51" s="7"/>
      <c r="J51" s="28" t="s">
        <v>14</v>
      </c>
      <c r="K51" s="29"/>
      <c r="M51" s="93"/>
      <c r="N51" s="60" t="n">
        <f aca="false">10^(4*(M51/256))</f>
        <v>1</v>
      </c>
      <c r="O51" s="27" t="n">
        <f aca="false">P39*N51</f>
        <v>8.9211472476051</v>
      </c>
    </row>
    <row r="52" customFormat="false" ht="15" hidden="false" customHeight="false" outlineLevel="0" collapsed="false">
      <c r="A52" s="7"/>
      <c r="I52" s="81"/>
      <c r="J52" s="28" t="s">
        <v>20</v>
      </c>
      <c r="K52" s="29"/>
      <c r="M52" s="93"/>
      <c r="N52" s="60" t="n">
        <f aca="false">10^(4*(M52/256))</f>
        <v>1</v>
      </c>
      <c r="O52" s="27" t="n">
        <f aca="false">P39*N52</f>
        <v>8.9211472476051</v>
      </c>
    </row>
    <row r="53" customFormat="false" ht="15" hidden="false" customHeight="false" outlineLevel="0" collapsed="false">
      <c r="A53" s="7"/>
      <c r="I53" s="81"/>
      <c r="J53" s="38" t="s">
        <v>59</v>
      </c>
      <c r="K53" s="39" t="s">
        <v>23</v>
      </c>
      <c r="M53" s="93"/>
      <c r="N53" s="60" t="n">
        <f aca="false">10^(4*(M53/256))</f>
        <v>1</v>
      </c>
      <c r="O53" s="27" t="n">
        <f aca="false">P39*N53</f>
        <v>8.9211472476051</v>
      </c>
    </row>
    <row r="54" customFormat="false" ht="12.75" hidden="false" customHeight="false" outlineLevel="0" collapsed="false">
      <c r="J54" s="59" t="n">
        <v>178</v>
      </c>
      <c r="K54" s="60" t="n">
        <f aca="false">LOG10(J54)*(256/LOG10(262144))</f>
        <v>106.3215421293</v>
      </c>
      <c r="M54" s="93"/>
      <c r="N54" s="60" t="n">
        <f aca="false">10^(4*(M54/256))</f>
        <v>1</v>
      </c>
      <c r="O54" s="27" t="n">
        <f aca="false">P39*N54</f>
        <v>8.9211472476051</v>
      </c>
    </row>
    <row r="55" customFormat="false" ht="12.75" hidden="false" customHeight="false" outlineLevel="0" collapsed="false">
      <c r="J55" s="41" t="n">
        <v>1250</v>
      </c>
      <c r="K55" s="60" t="n">
        <f aca="false">LOG10(J55)*(256/LOG10(262144))</f>
        <v>146.314131620259</v>
      </c>
      <c r="M55" s="90"/>
      <c r="N55" s="60" t="n">
        <f aca="false">10^(4*(M55/256))</f>
        <v>1</v>
      </c>
      <c r="O55" s="91" t="n">
        <f aca="false">P39*N55</f>
        <v>8.9211472476051</v>
      </c>
    </row>
    <row r="56" customFormat="false" ht="12.75" hidden="false" customHeight="false" outlineLevel="0" collapsed="false">
      <c r="J56" s="41" t="n">
        <v>9951</v>
      </c>
      <c r="K56" s="60" t="n">
        <f aca="false">LOG10(J56)*(256/LOG10(262144))</f>
        <v>188.880011342353</v>
      </c>
    </row>
    <row r="57" customFormat="false" ht="12.75" hidden="false" customHeight="false" outlineLevel="0" collapsed="false">
      <c r="J57" s="41" t="n">
        <v>28529</v>
      </c>
      <c r="K57" s="60" t="n">
        <f aca="false">LOG10(J57)*(256/LOG10(262144))</f>
        <v>210.490902157274</v>
      </c>
    </row>
    <row r="58" customFormat="false" ht="12.75" hidden="false" customHeight="false" outlineLevel="0" collapsed="false">
      <c r="J58" s="41" t="n">
        <v>76920</v>
      </c>
      <c r="K58" s="60" t="n">
        <f aca="false">LOG10(J58)*(256/LOG10(262144))</f>
        <v>230.841900689454</v>
      </c>
    </row>
    <row r="59" customFormat="false" ht="12.75" hidden="false" customHeight="false" outlineLevel="0" collapsed="false">
      <c r="J59" s="41" t="n">
        <v>160476</v>
      </c>
      <c r="K59" s="60" t="n">
        <f aca="false">LOG10(J59)*(256/LOG10(262144))</f>
        <v>245.930638585655</v>
      </c>
    </row>
    <row r="60" customFormat="false" ht="12.75" hidden="false" customHeight="false" outlineLevel="0" collapsed="false">
      <c r="J60" s="41"/>
      <c r="K60" s="60" t="e">
        <f aca="false">LOG10(J60)*(256/LOG10(262144))</f>
        <v>#VALUE!</v>
      </c>
    </row>
    <row r="61" customFormat="false" ht="12.75" hidden="false" customHeight="false" outlineLevel="0" collapsed="false">
      <c r="J61" s="41"/>
      <c r="K61" s="60" t="e">
        <f aca="false">LOG10(J61)*(256/LOG10(262144))</f>
        <v>#VALUE!</v>
      </c>
    </row>
  </sheetData>
  <sheetProtection sheet="true" password="cf48" objects="true" scenarios="true"/>
  <protectedRanges>
    <protectedRange name="Range3" sqref="M7:M18"/>
    <protectedRange name="Range2" sqref="N7:N18"/>
    <protectedRange name="Range1" sqref="C6:C11"/>
  </protectedRanges>
  <mergeCells count="14">
    <mergeCell ref="M4:P4"/>
    <mergeCell ref="M5:P5"/>
    <mergeCell ref="AA5:AD5"/>
    <mergeCell ref="AA6:AD6"/>
    <mergeCell ref="E12:F12"/>
    <mergeCell ref="V12:W12"/>
    <mergeCell ref="M34:P34"/>
    <mergeCell ref="M35:P35"/>
    <mergeCell ref="M36:P36"/>
    <mergeCell ref="M37:P37"/>
    <mergeCell ref="M45:O45"/>
    <mergeCell ref="M46:O46"/>
    <mergeCell ref="M47:O47"/>
    <mergeCell ref="M48:O48"/>
  </mergeCells>
  <printOptions headings="false" gridLines="false" gridLinesSet="true" horizontalCentered="false" verticalCentered="false"/>
  <pageMargins left="1.15" right="0.75" top="0.4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9:17:15Z</dcterms:created>
  <dc:creator>C JEFF WANG</dc:creator>
  <dc:description/>
  <dc:language>en-US</dc:language>
  <cp:lastModifiedBy>Brian Shah</cp:lastModifiedBy>
  <cp:lastPrinted>2006-04-25T18:37:56Z</cp:lastPrinted>
  <dcterms:modified xsi:type="dcterms:W3CDTF">2023-08-18T19:37:55Z</dcterms:modified>
  <cp:revision>0</cp:revision>
  <dc:subject/>
  <dc:title/>
</cp:coreProperties>
</file>